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8">
  <si>
    <r>
      <rPr>
        <sz val="14"/>
        <rFont val="汉仪书宋一简"/>
        <family val="3"/>
        <charset val="134"/>
      </rPr>
      <t xml:space="preserve">7-4  2018</t>
    </r>
    <r>
      <rPr>
        <sz val="14"/>
        <rFont val="Noto Sans"/>
        <family val="2"/>
      </rPr>
      <t xml:space="preserve">年海关按国别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地区</t>
    </r>
    <r>
      <rPr>
        <sz val="14"/>
        <rFont val="汉仪书宋一简"/>
        <family val="3"/>
        <charset val="134"/>
      </rPr>
      <t xml:space="preserve">)</t>
    </r>
    <r>
      <rPr>
        <sz val="14"/>
        <rFont val="Noto Sans"/>
        <family val="2"/>
      </rPr>
      <t xml:space="preserve">分出口总值</t>
    </r>
  </si>
  <si>
    <t xml:space="preserve">Total Value of Export by Country (Region) From the Customs (2018)</t>
  </si>
  <si>
    <r>
      <rPr>
        <sz val="8"/>
        <rFont val="Noto Sans"/>
        <family val="2"/>
      </rPr>
      <t xml:space="preserve">国家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报宋简"/>
        <family val="3"/>
        <charset val="134"/>
      </rPr>
      <t xml:space="preserve">)</t>
    </r>
  </si>
  <si>
    <t xml:space="preserve">Country (Region)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(USD 10 000)</t>
  </si>
  <si>
    <t xml:space="preserve">(10 000yuan)</t>
  </si>
  <si>
    <t xml:space="preserve">南非</t>
  </si>
  <si>
    <t xml:space="preserve">South Africa</t>
  </si>
  <si>
    <t xml:space="preserve">  伊朗</t>
  </si>
  <si>
    <t xml:space="preserve">Iran</t>
  </si>
  <si>
    <t xml:space="preserve">巴基斯坦</t>
  </si>
  <si>
    <t xml:space="preserve">Pakistan</t>
  </si>
  <si>
    <t xml:space="preserve">  阿联酋</t>
  </si>
  <si>
    <t xml:space="preserve">United Arab Emirates</t>
  </si>
  <si>
    <t xml:space="preserve">中国台湾</t>
  </si>
  <si>
    <t xml:space="preserve">Taiwan, China</t>
  </si>
  <si>
    <t xml:space="preserve">  澳大利亚</t>
  </si>
  <si>
    <t xml:space="preserve">Australia</t>
  </si>
  <si>
    <t xml:space="preserve">日本</t>
  </si>
  <si>
    <t xml:space="preserve">Japan</t>
  </si>
  <si>
    <t xml:space="preserve">  法国</t>
  </si>
  <si>
    <t xml:space="preserve">France</t>
  </si>
  <si>
    <t xml:space="preserve">美国</t>
  </si>
  <si>
    <t xml:space="preserve">United States</t>
  </si>
  <si>
    <t xml:space="preserve">  巴西</t>
  </si>
  <si>
    <t xml:space="preserve">Brazil</t>
  </si>
  <si>
    <t xml:space="preserve">韩国</t>
  </si>
  <si>
    <t xml:space="preserve">Republic of Korea</t>
  </si>
  <si>
    <t xml:space="preserve">  荷兰</t>
  </si>
  <si>
    <t xml:space="preserve">Netherlands</t>
  </si>
  <si>
    <t xml:space="preserve">印度</t>
  </si>
  <si>
    <t xml:space="preserve">India</t>
  </si>
  <si>
    <t xml:space="preserve">  埃及</t>
  </si>
  <si>
    <t xml:space="preserve">Egypt</t>
  </si>
  <si>
    <t xml:space="preserve">泰国</t>
  </si>
  <si>
    <t xml:space="preserve">Thailand</t>
  </si>
  <si>
    <t xml:space="preserve"> 中国澳门</t>
  </si>
  <si>
    <t xml:space="preserve">Macao, China</t>
  </si>
  <si>
    <t xml:space="preserve">意大利</t>
  </si>
  <si>
    <t xml:space="preserve">Italy</t>
  </si>
  <si>
    <t xml:space="preserve"> 西班牙</t>
  </si>
  <si>
    <t xml:space="preserve">Spain</t>
  </si>
  <si>
    <t xml:space="preserve">印尼</t>
  </si>
  <si>
    <t xml:space="preserve">Indonesia</t>
  </si>
  <si>
    <t xml:space="preserve">  菲律宾</t>
  </si>
  <si>
    <t xml:space="preserve">Philippines</t>
  </si>
  <si>
    <t xml:space="preserve">越南</t>
  </si>
  <si>
    <t xml:space="preserve">Vietnam</t>
  </si>
  <si>
    <t xml:space="preserve">  德国</t>
  </si>
  <si>
    <t xml:space="preserve">Germany</t>
  </si>
  <si>
    <t xml:space="preserve">墨西哥</t>
  </si>
  <si>
    <t xml:space="preserve">Mexico</t>
  </si>
  <si>
    <t xml:space="preserve">  以色列</t>
  </si>
  <si>
    <t xml:space="preserve">Israel</t>
  </si>
  <si>
    <t xml:space="preserve">巴林</t>
  </si>
  <si>
    <t xml:space="preserve">Bahrain</t>
  </si>
  <si>
    <t xml:space="preserve">  俄罗斯联邦</t>
  </si>
  <si>
    <t xml:space="preserve">Russia</t>
  </si>
  <si>
    <t xml:space="preserve">马来西亚</t>
  </si>
  <si>
    <t xml:space="preserve">Malaysia</t>
  </si>
  <si>
    <t xml:space="preserve"> 摩洛哥</t>
  </si>
  <si>
    <t xml:space="preserve">Morocco</t>
  </si>
  <si>
    <t xml:space="preserve">中国香港</t>
  </si>
  <si>
    <t xml:space="preserve">Hong Kong, China</t>
  </si>
  <si>
    <t xml:space="preserve"> 新喀里多尼亚</t>
  </si>
  <si>
    <t xml:space="preserve">New Caledonia</t>
  </si>
  <si>
    <t xml:space="preserve">土耳其</t>
  </si>
  <si>
    <t xml:space="preserve">Turkey</t>
  </si>
  <si>
    <t xml:space="preserve"> 尼泊尔联邦民主共和国</t>
  </si>
  <si>
    <t xml:space="preserve">Nepal</t>
  </si>
  <si>
    <t xml:space="preserve">尼日利亚</t>
  </si>
  <si>
    <t xml:space="preserve">Nigeria</t>
  </si>
  <si>
    <t xml:space="preserve">  英国</t>
  </si>
  <si>
    <t xml:space="preserve">United Kingdom</t>
  </si>
  <si>
    <t xml:space="preserve">加拿大</t>
  </si>
  <si>
    <t xml:space="preserve">Canada</t>
  </si>
  <si>
    <t xml:space="preserve">  比利时</t>
  </si>
  <si>
    <t xml:space="preserve">Belgium</t>
  </si>
  <si>
    <t xml:space="preserve">沙特阿拉伯</t>
  </si>
  <si>
    <t xml:space="preserve">Saudi Arabia</t>
  </si>
  <si>
    <t xml:space="preserve">  利比亚</t>
  </si>
  <si>
    <t xml:space="preserve">Libya</t>
  </si>
  <si>
    <t xml:space="preserve">新西兰</t>
  </si>
  <si>
    <t xml:space="preserve">  缅甸</t>
  </si>
  <si>
    <t xml:space="preserve">Myanmar</t>
  </si>
  <si>
    <t xml:space="preserve">智利</t>
  </si>
  <si>
    <t xml:space="preserve">Chile</t>
  </si>
  <si>
    <t xml:space="preserve"> 阿尔及利亚</t>
  </si>
  <si>
    <t xml:space="preserve">Algeria</t>
  </si>
  <si>
    <t xml:space="preserve">国家名称</t>
  </si>
  <si>
    <t xml:space="preserve">出口总值</t>
  </si>
  <si>
    <t xml:space="preserve">伊朗</t>
  </si>
  <si>
    <t xml:space="preserve">阿联酋</t>
  </si>
  <si>
    <t xml:space="preserve">台湾</t>
  </si>
  <si>
    <t xml:space="preserve">澳大利亚</t>
  </si>
  <si>
    <t xml:space="preserve">法国</t>
  </si>
  <si>
    <t xml:space="preserve">巴西</t>
  </si>
  <si>
    <t xml:space="preserve">荷兰</t>
  </si>
  <si>
    <t xml:space="preserve">埃及</t>
  </si>
  <si>
    <t xml:space="preserve">澳门</t>
  </si>
  <si>
    <t xml:space="preserve">西班牙</t>
  </si>
  <si>
    <t xml:space="preserve">菲律宾</t>
  </si>
  <si>
    <t xml:space="preserve">德国</t>
  </si>
  <si>
    <t xml:space="preserve">以色列</t>
  </si>
  <si>
    <t xml:space="preserve">俄罗斯联邦</t>
  </si>
  <si>
    <t xml:space="preserve">摩洛哥</t>
  </si>
  <si>
    <t xml:space="preserve">香港</t>
  </si>
  <si>
    <t xml:space="preserve">新喀里多尼亚</t>
  </si>
  <si>
    <r>
      <rPr>
        <sz val="8"/>
        <rFont val="Noto Sans"/>
        <family val="2"/>
      </rPr>
      <t xml:space="preserve">       </t>
    </r>
    <r>
      <rPr>
        <sz val="6"/>
        <rFont val="Noto Sans"/>
        <family val="2"/>
      </rPr>
      <t xml:space="preserve">尼泊尔联邦民主共和国</t>
    </r>
  </si>
  <si>
    <t xml:space="preserve">英国</t>
  </si>
  <si>
    <t xml:space="preserve">比利时</t>
  </si>
  <si>
    <t xml:space="preserve">利比亚</t>
  </si>
  <si>
    <t xml:space="preserve">缅甸</t>
  </si>
  <si>
    <t xml:space="preserve">阿尔及利亚</t>
  </si>
  <si>
    <t xml:space="preserve">尼泊尔联邦民主共和国</t>
  </si>
  <si>
    <t xml:space="preserve">古巴</t>
  </si>
  <si>
    <t xml:space="preserve">科威特</t>
  </si>
  <si>
    <t xml:space="preserve">新加坡</t>
  </si>
  <si>
    <t xml:space="preserve">白俄罗斯</t>
  </si>
  <si>
    <t xml:space="preserve">波兰</t>
  </si>
  <si>
    <t xml:space="preserve">蒙古</t>
  </si>
  <si>
    <t xml:space="preserve">斯洛文尼亚</t>
  </si>
  <si>
    <t xml:space="preserve">危地马拉</t>
  </si>
  <si>
    <t xml:space="preserve">葡萄牙</t>
  </si>
  <si>
    <t xml:space="preserve">秘鲁</t>
  </si>
  <si>
    <t xml:space="preserve">罗马尼亚</t>
  </si>
  <si>
    <t xml:space="preserve">孟加拉国</t>
  </si>
  <si>
    <t xml:space="preserve">乌克兰</t>
  </si>
  <si>
    <t xml:space="preserve">捷克</t>
  </si>
  <si>
    <t xml:space="preserve">苏丹</t>
  </si>
  <si>
    <t xml:space="preserve">塔吉克斯坦</t>
  </si>
  <si>
    <t xml:space="preserve">阿根廷</t>
  </si>
  <si>
    <t xml:space="preserve">瑞典</t>
  </si>
  <si>
    <t xml:space="preserve">突尼斯</t>
  </si>
  <si>
    <t xml:space="preserve">梅利利亚</t>
  </si>
  <si>
    <t xml:space="preserve">柬埔寨</t>
  </si>
  <si>
    <t xml:space="preserve">哥伦比亚</t>
  </si>
  <si>
    <t xml:space="preserve">芬兰</t>
  </si>
  <si>
    <t xml:space="preserve">挪威</t>
  </si>
  <si>
    <t xml:space="preserve">厄瓜多尔</t>
  </si>
  <si>
    <t xml:space="preserve">希腊</t>
  </si>
  <si>
    <t xml:space="preserve">约旦</t>
  </si>
  <si>
    <t xml:space="preserve">加纳</t>
  </si>
  <si>
    <t xml:space="preserve">斯里兰卡</t>
  </si>
  <si>
    <t xml:space="preserve">阿曼</t>
  </si>
  <si>
    <t xml:space="preserve">伊拉克</t>
  </si>
  <si>
    <t xml:space="preserve">毛里塔尼亚</t>
  </si>
  <si>
    <t xml:space="preserve">乌兹别克斯坦</t>
  </si>
  <si>
    <t xml:space="preserve">卡塔尔</t>
  </si>
  <si>
    <t xml:space="preserve">叙利亚</t>
  </si>
  <si>
    <t xml:space="preserve">安哥拉</t>
  </si>
  <si>
    <t xml:space="preserve">所罗门群岛</t>
  </si>
  <si>
    <t xml:space="preserve">克罗地亚</t>
  </si>
  <si>
    <t xml:space="preserve">肯尼亚</t>
  </si>
  <si>
    <t xml:space="preserve">哥斯达黎加</t>
  </si>
  <si>
    <t xml:space="preserve">文莱</t>
  </si>
  <si>
    <t xml:space="preserve">丹麦</t>
  </si>
  <si>
    <t xml:space="preserve">坦桑尼亚</t>
  </si>
  <si>
    <t xml:space="preserve">黎巴嫩</t>
  </si>
  <si>
    <t xml:space="preserve">瑞士</t>
  </si>
  <si>
    <t xml:space="preserve">爱尔兰</t>
  </si>
  <si>
    <t xml:space="preserve">阿富汗</t>
  </si>
  <si>
    <t xml:space="preserve">中国</t>
  </si>
  <si>
    <t xml:space="preserve">哈萨克斯坦</t>
  </si>
  <si>
    <t xml:space="preserve">爱沙尼亚</t>
  </si>
  <si>
    <t xml:space="preserve">乌拉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12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double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00CCFF"/>
      </left>
      <right style="double">
        <color rgb="FF00CCFF"/>
      </right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 style="double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99"/>
    <col collapsed="false" customWidth="true" hidden="false" outlineLevel="0" max="4" min="3" style="1" width="10.62"/>
    <col collapsed="false" customWidth="true" hidden="false" outlineLevel="0" max="5" min="5" style="2" width="14.62"/>
    <col collapsed="false" customWidth="true" hidden="false" outlineLevel="0" max="6" min="6" style="2" width="14.24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8"/>
      <c r="H3" s="7"/>
    </row>
    <row r="4" customFormat="false" ht="23.1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9" t="s">
        <v>2</v>
      </c>
      <c r="F4" s="10" t="s">
        <v>3</v>
      </c>
      <c r="G4" s="11" t="s">
        <v>4</v>
      </c>
      <c r="H4" s="11" t="s">
        <v>5</v>
      </c>
    </row>
    <row r="5" customFormat="false" ht="23.1" hidden="false" customHeight="true" outlineLevel="0" collapsed="false">
      <c r="A5" s="9"/>
      <c r="B5" s="9"/>
      <c r="C5" s="13" t="s">
        <v>6</v>
      </c>
      <c r="D5" s="14" t="s">
        <v>7</v>
      </c>
      <c r="E5" s="9"/>
      <c r="F5" s="9"/>
      <c r="G5" s="15" t="s">
        <v>6</v>
      </c>
      <c r="H5" s="16" t="s">
        <v>7</v>
      </c>
    </row>
    <row r="6" customFormat="false" ht="18" hidden="false" customHeight="true" outlineLevel="0" collapsed="false">
      <c r="A6" s="17" t="s">
        <v>8</v>
      </c>
      <c r="B6" s="18" t="s">
        <v>9</v>
      </c>
      <c r="C6" s="19" t="n">
        <v>11178</v>
      </c>
      <c r="D6" s="20" t="n">
        <v>74027</v>
      </c>
      <c r="E6" s="21" t="s">
        <v>10</v>
      </c>
      <c r="F6" s="22" t="s">
        <v>11</v>
      </c>
      <c r="G6" s="19" t="n">
        <v>381</v>
      </c>
      <c r="H6" s="23" t="n">
        <v>2638</v>
      </c>
    </row>
    <row r="7" customFormat="false" ht="29.1" hidden="false" customHeight="true" outlineLevel="0" collapsed="false">
      <c r="A7" s="17" t="s">
        <v>12</v>
      </c>
      <c r="B7" s="18" t="s">
        <v>13</v>
      </c>
      <c r="C7" s="24" t="n">
        <v>4729.8</v>
      </c>
      <c r="D7" s="25" t="n">
        <v>31739</v>
      </c>
      <c r="E7" s="21" t="s">
        <v>14</v>
      </c>
      <c r="F7" s="26" t="s">
        <v>15</v>
      </c>
      <c r="G7" s="27" t="n">
        <v>357.2</v>
      </c>
      <c r="H7" s="23" t="n">
        <v>2341</v>
      </c>
    </row>
    <row r="8" customFormat="false" ht="29.1" hidden="false" customHeight="true" outlineLevel="0" collapsed="false">
      <c r="A8" s="17" t="s">
        <v>16</v>
      </c>
      <c r="B8" s="18" t="s">
        <v>17</v>
      </c>
      <c r="C8" s="24" t="n">
        <v>4318.7</v>
      </c>
      <c r="D8" s="25" t="n">
        <v>28388</v>
      </c>
      <c r="E8" s="21" t="s">
        <v>18</v>
      </c>
      <c r="F8" s="26" t="s">
        <v>19</v>
      </c>
      <c r="G8" s="27" t="n">
        <v>343.2</v>
      </c>
      <c r="H8" s="23" t="n">
        <v>2293</v>
      </c>
    </row>
    <row r="9" customFormat="false" ht="29.1" hidden="false" customHeight="true" outlineLevel="0" collapsed="false">
      <c r="A9" s="17" t="s">
        <v>20</v>
      </c>
      <c r="B9" s="18" t="s">
        <v>21</v>
      </c>
      <c r="C9" s="24" t="n">
        <v>3797</v>
      </c>
      <c r="D9" s="25" t="n">
        <v>25032</v>
      </c>
      <c r="E9" s="21" t="s">
        <v>22</v>
      </c>
      <c r="F9" s="26" t="s">
        <v>23</v>
      </c>
      <c r="G9" s="27" t="n">
        <v>272.4</v>
      </c>
      <c r="H9" s="23" t="n">
        <v>1813</v>
      </c>
    </row>
    <row r="10" customFormat="false" ht="29.1" hidden="false" customHeight="true" outlineLevel="0" collapsed="false">
      <c r="A10" s="17" t="s">
        <v>24</v>
      </c>
      <c r="B10" s="18" t="s">
        <v>25</v>
      </c>
      <c r="C10" s="24" t="n">
        <v>3806</v>
      </c>
      <c r="D10" s="25" t="n">
        <v>24972</v>
      </c>
      <c r="E10" s="21" t="s">
        <v>26</v>
      </c>
      <c r="F10" s="26" t="s">
        <v>27</v>
      </c>
      <c r="G10" s="27" t="n">
        <v>263.4</v>
      </c>
      <c r="H10" s="23" t="n">
        <v>1739</v>
      </c>
    </row>
    <row r="11" customFormat="false" ht="29.1" hidden="false" customHeight="true" outlineLevel="0" collapsed="false">
      <c r="A11" s="17" t="s">
        <v>28</v>
      </c>
      <c r="B11" s="18" t="s">
        <v>29</v>
      </c>
      <c r="C11" s="24" t="n">
        <v>2633.9</v>
      </c>
      <c r="D11" s="25" t="n">
        <v>17474</v>
      </c>
      <c r="E11" s="21" t="s">
        <v>30</v>
      </c>
      <c r="F11" s="26" t="s">
        <v>31</v>
      </c>
      <c r="G11" s="27" t="n">
        <v>234.5</v>
      </c>
      <c r="H11" s="23" t="n">
        <v>1547</v>
      </c>
    </row>
    <row r="12" customFormat="false" ht="29.1" hidden="false" customHeight="true" outlineLevel="0" collapsed="false">
      <c r="A12" s="17" t="s">
        <v>32</v>
      </c>
      <c r="B12" s="18" t="s">
        <v>33</v>
      </c>
      <c r="C12" s="24" t="n">
        <v>1655.6</v>
      </c>
      <c r="D12" s="25" t="n">
        <v>11138</v>
      </c>
      <c r="E12" s="21" t="s">
        <v>34</v>
      </c>
      <c r="F12" s="26" t="s">
        <v>35</v>
      </c>
      <c r="G12" s="27" t="n">
        <v>221.2</v>
      </c>
      <c r="H12" s="23" t="n">
        <v>1458</v>
      </c>
    </row>
    <row r="13" customFormat="false" ht="29.1" hidden="false" customHeight="true" outlineLevel="0" collapsed="false">
      <c r="A13" s="17" t="s">
        <v>36</v>
      </c>
      <c r="B13" s="18" t="s">
        <v>37</v>
      </c>
      <c r="C13" s="24" t="n">
        <v>1459.7</v>
      </c>
      <c r="D13" s="25" t="n">
        <v>9532</v>
      </c>
      <c r="E13" s="21" t="s">
        <v>38</v>
      </c>
      <c r="F13" s="26" t="s">
        <v>39</v>
      </c>
      <c r="G13" s="27" t="n">
        <v>203.3</v>
      </c>
      <c r="H13" s="23" t="n">
        <v>1349</v>
      </c>
    </row>
    <row r="14" customFormat="false" ht="29.1" hidden="false" customHeight="true" outlineLevel="0" collapsed="false">
      <c r="A14" s="17" t="s">
        <v>40</v>
      </c>
      <c r="B14" s="18" t="s">
        <v>41</v>
      </c>
      <c r="C14" s="24" t="n">
        <v>1366.1</v>
      </c>
      <c r="D14" s="25" t="n">
        <v>9074</v>
      </c>
      <c r="E14" s="21" t="s">
        <v>42</v>
      </c>
      <c r="F14" s="26" t="s">
        <v>43</v>
      </c>
      <c r="G14" s="27" t="n">
        <v>184.8</v>
      </c>
      <c r="H14" s="23" t="n">
        <v>1214</v>
      </c>
    </row>
    <row r="15" customFormat="false" ht="29.1" hidden="false" customHeight="true" outlineLevel="0" collapsed="false">
      <c r="A15" s="17" t="s">
        <v>44</v>
      </c>
      <c r="B15" s="18" t="s">
        <v>45</v>
      </c>
      <c r="C15" s="24" t="n">
        <v>976.7</v>
      </c>
      <c r="D15" s="25" t="n">
        <v>6526</v>
      </c>
      <c r="E15" s="21" t="s">
        <v>46</v>
      </c>
      <c r="F15" s="26" t="s">
        <v>47</v>
      </c>
      <c r="G15" s="27" t="n">
        <v>183.1</v>
      </c>
      <c r="H15" s="23" t="n">
        <v>1188</v>
      </c>
    </row>
    <row r="16" customFormat="false" ht="29.1" hidden="false" customHeight="true" outlineLevel="0" collapsed="false">
      <c r="A16" s="17" t="s">
        <v>48</v>
      </c>
      <c r="B16" s="18" t="s">
        <v>49</v>
      </c>
      <c r="C16" s="24" t="n">
        <v>947.3</v>
      </c>
      <c r="D16" s="25" t="n">
        <v>6208</v>
      </c>
      <c r="E16" s="21" t="s">
        <v>50</v>
      </c>
      <c r="F16" s="26" t="s">
        <v>51</v>
      </c>
      <c r="G16" s="27" t="n">
        <v>155.9</v>
      </c>
      <c r="H16" s="23" t="n">
        <v>1028</v>
      </c>
    </row>
    <row r="17" customFormat="false" ht="29.1" hidden="false" customHeight="true" outlineLevel="0" collapsed="false">
      <c r="A17" s="17" t="s">
        <v>52</v>
      </c>
      <c r="B17" s="18" t="s">
        <v>53</v>
      </c>
      <c r="C17" s="24" t="n">
        <v>672</v>
      </c>
      <c r="D17" s="25" t="n">
        <v>4434</v>
      </c>
      <c r="E17" s="21" t="s">
        <v>54</v>
      </c>
      <c r="F17" s="26" t="s">
        <v>55</v>
      </c>
      <c r="G17" s="27" t="n">
        <v>153.6</v>
      </c>
      <c r="H17" s="23" t="n">
        <v>1013</v>
      </c>
    </row>
    <row r="18" customFormat="false" ht="29.1" hidden="false" customHeight="true" outlineLevel="0" collapsed="false">
      <c r="A18" s="17" t="s">
        <v>56</v>
      </c>
      <c r="B18" s="18" t="s">
        <v>57</v>
      </c>
      <c r="C18" s="24" t="n">
        <v>633.6</v>
      </c>
      <c r="D18" s="25" t="n">
        <v>4240</v>
      </c>
      <c r="E18" s="21" t="s">
        <v>58</v>
      </c>
      <c r="F18" s="26" t="s">
        <v>59</v>
      </c>
      <c r="G18" s="27" t="n">
        <v>112.7</v>
      </c>
      <c r="H18" s="23" t="n">
        <v>773</v>
      </c>
    </row>
    <row r="19" customFormat="false" ht="29.1" hidden="false" customHeight="true" outlineLevel="0" collapsed="false">
      <c r="A19" s="17" t="s">
        <v>60</v>
      </c>
      <c r="B19" s="18" t="s">
        <v>61</v>
      </c>
      <c r="C19" s="24" t="n">
        <v>576.4</v>
      </c>
      <c r="D19" s="25" t="n">
        <v>3801</v>
      </c>
      <c r="E19" s="21" t="s">
        <v>62</v>
      </c>
      <c r="F19" s="26" t="s">
        <v>63</v>
      </c>
      <c r="G19" s="27" t="n">
        <v>109</v>
      </c>
      <c r="H19" s="23" t="n">
        <v>728</v>
      </c>
    </row>
    <row r="20" customFormat="false" ht="29.1" hidden="false" customHeight="true" outlineLevel="0" collapsed="false">
      <c r="A20" s="17" t="s">
        <v>64</v>
      </c>
      <c r="B20" s="18" t="s">
        <v>65</v>
      </c>
      <c r="C20" s="24" t="n">
        <v>572</v>
      </c>
      <c r="D20" s="25" t="n">
        <v>3782</v>
      </c>
      <c r="E20" s="21" t="s">
        <v>66</v>
      </c>
      <c r="F20" s="26" t="s">
        <v>67</v>
      </c>
      <c r="G20" s="27" t="n">
        <v>92</v>
      </c>
      <c r="H20" s="23" t="n">
        <v>631</v>
      </c>
    </row>
    <row r="21" customFormat="false" ht="29.1" hidden="false" customHeight="true" outlineLevel="0" collapsed="false">
      <c r="A21" s="17" t="s">
        <v>68</v>
      </c>
      <c r="B21" s="18" t="s">
        <v>69</v>
      </c>
      <c r="C21" s="24" t="n">
        <v>565.6</v>
      </c>
      <c r="D21" s="25" t="n">
        <v>3673</v>
      </c>
      <c r="E21" s="21" t="s">
        <v>70</v>
      </c>
      <c r="F21" s="26" t="s">
        <v>71</v>
      </c>
      <c r="G21" s="27" t="n">
        <v>93</v>
      </c>
      <c r="H21" s="23" t="n">
        <v>619</v>
      </c>
    </row>
    <row r="22" customFormat="false" ht="29.1" hidden="false" customHeight="true" outlineLevel="0" collapsed="false">
      <c r="A22" s="17" t="s">
        <v>72</v>
      </c>
      <c r="B22" s="18" t="s">
        <v>73</v>
      </c>
      <c r="C22" s="24" t="n">
        <v>510</v>
      </c>
      <c r="D22" s="25" t="n">
        <v>3396</v>
      </c>
      <c r="E22" s="21" t="s">
        <v>74</v>
      </c>
      <c r="F22" s="26" t="s">
        <v>75</v>
      </c>
      <c r="G22" s="27" t="n">
        <v>88.1</v>
      </c>
      <c r="H22" s="23" t="n">
        <v>573</v>
      </c>
    </row>
    <row r="23" customFormat="false" ht="29.1" hidden="false" customHeight="true" outlineLevel="0" collapsed="false">
      <c r="A23" s="17" t="s">
        <v>76</v>
      </c>
      <c r="B23" s="18" t="s">
        <v>77</v>
      </c>
      <c r="C23" s="24" t="n">
        <v>492.6</v>
      </c>
      <c r="D23" s="25" t="n">
        <v>3290</v>
      </c>
      <c r="E23" s="21" t="s">
        <v>78</v>
      </c>
      <c r="F23" s="26" t="s">
        <v>79</v>
      </c>
      <c r="G23" s="27" t="n">
        <v>85.9</v>
      </c>
      <c r="H23" s="23" t="n">
        <v>569</v>
      </c>
    </row>
    <row r="24" customFormat="false" ht="29.1" hidden="false" customHeight="true" outlineLevel="0" collapsed="false">
      <c r="A24" s="17" t="s">
        <v>80</v>
      </c>
      <c r="B24" s="18" t="s">
        <v>81</v>
      </c>
      <c r="C24" s="24" t="n">
        <v>460.6</v>
      </c>
      <c r="D24" s="25" t="n">
        <v>2982</v>
      </c>
      <c r="E24" s="21" t="s">
        <v>82</v>
      </c>
      <c r="F24" s="26" t="s">
        <v>83</v>
      </c>
      <c r="G24" s="27" t="n">
        <v>84.1</v>
      </c>
      <c r="H24" s="23" t="n">
        <v>549</v>
      </c>
    </row>
    <row r="25" customFormat="false" ht="29.1" hidden="false" customHeight="true" outlineLevel="0" collapsed="false">
      <c r="A25" s="17" t="s">
        <v>84</v>
      </c>
      <c r="B25" s="18" t="s">
        <v>31</v>
      </c>
      <c r="C25" s="24" t="n">
        <v>419</v>
      </c>
      <c r="D25" s="25" t="n">
        <v>2701</v>
      </c>
      <c r="E25" s="21" t="s">
        <v>85</v>
      </c>
      <c r="F25" s="26" t="s">
        <v>86</v>
      </c>
      <c r="G25" s="27" t="n">
        <v>83.6</v>
      </c>
      <c r="H25" s="23" t="n">
        <v>545</v>
      </c>
    </row>
    <row r="26" customFormat="false" ht="29.1" hidden="false" customHeight="true" outlineLevel="0" collapsed="false">
      <c r="A26" s="28" t="s">
        <v>87</v>
      </c>
      <c r="B26" s="29" t="s">
        <v>88</v>
      </c>
      <c r="C26" s="30" t="n">
        <v>410.6</v>
      </c>
      <c r="D26" s="31" t="n">
        <v>2695</v>
      </c>
      <c r="E26" s="32" t="s">
        <v>89</v>
      </c>
      <c r="F26" s="33" t="s">
        <v>90</v>
      </c>
      <c r="G26" s="34" t="n">
        <v>81.3</v>
      </c>
      <c r="H26" s="35" t="n">
        <v>534</v>
      </c>
    </row>
  </sheetData>
  <mergeCells count="6">
    <mergeCell ref="A1:H1"/>
    <mergeCell ref="A2:H2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8"/>
      <c r="H3" s="7"/>
    </row>
    <row r="4" customFormat="false" ht="14.25" hidden="false" customHeight="false" outlineLevel="0" collapsed="false">
      <c r="A4" s="36" t="s">
        <v>2</v>
      </c>
      <c r="B4" s="37" t="s">
        <v>3</v>
      </c>
      <c r="C4" s="11" t="s">
        <v>4</v>
      </c>
      <c r="D4" s="12" t="s">
        <v>5</v>
      </c>
      <c r="E4" s="36" t="s">
        <v>2</v>
      </c>
      <c r="F4" s="37" t="s">
        <v>3</v>
      </c>
      <c r="G4" s="11" t="s">
        <v>4</v>
      </c>
      <c r="H4" s="11" t="s">
        <v>5</v>
      </c>
    </row>
    <row r="5" customFormat="false" ht="14.25" hidden="false" customHeight="false" outlineLevel="0" collapsed="false">
      <c r="A5" s="36"/>
      <c r="B5" s="36"/>
      <c r="C5" s="38" t="s">
        <v>6</v>
      </c>
      <c r="D5" s="39" t="s">
        <v>7</v>
      </c>
      <c r="E5" s="36"/>
      <c r="F5" s="36"/>
      <c r="G5" s="40" t="s">
        <v>6</v>
      </c>
      <c r="H5" s="41" t="s">
        <v>7</v>
      </c>
      <c r="K5" s="42" t="s">
        <v>91</v>
      </c>
      <c r="L5" s="42" t="s">
        <v>92</v>
      </c>
      <c r="M5" s="42" t="s">
        <v>91</v>
      </c>
      <c r="N5" s="42" t="s">
        <v>92</v>
      </c>
    </row>
    <row r="6" customFormat="false" ht="14.25" hidden="false" customHeight="false" outlineLevel="0" collapsed="false">
      <c r="A6" s="43" t="s">
        <v>8</v>
      </c>
      <c r="B6" s="18" t="s">
        <v>9</v>
      </c>
      <c r="C6" s="44" t="n">
        <v>11178</v>
      </c>
      <c r="D6" s="23" t="n">
        <v>74027</v>
      </c>
      <c r="E6" s="45" t="s">
        <v>93</v>
      </c>
      <c r="F6" s="46"/>
      <c r="G6" s="47" t="n">
        <v>381</v>
      </c>
      <c r="H6" s="23" t="n">
        <v>2638</v>
      </c>
      <c r="K6" s="42" t="s">
        <v>8</v>
      </c>
      <c r="L6" s="42" t="n">
        <v>74027</v>
      </c>
      <c r="M6" s="42" t="s">
        <v>8</v>
      </c>
      <c r="N6" s="42" t="n">
        <v>111784</v>
      </c>
      <c r="O6" s="48" t="n">
        <f aca="false">N6/10</f>
        <v>11178.4</v>
      </c>
    </row>
    <row r="7" customFormat="false" ht="14.25" hidden="false" customHeight="false" outlineLevel="0" collapsed="false">
      <c r="A7" s="43" t="s">
        <v>12</v>
      </c>
      <c r="B7" s="18" t="s">
        <v>13</v>
      </c>
      <c r="C7" s="24" t="n">
        <v>4729.8</v>
      </c>
      <c r="D7" s="23" t="n">
        <v>31739</v>
      </c>
      <c r="E7" s="45" t="s">
        <v>94</v>
      </c>
      <c r="F7" s="49"/>
      <c r="G7" s="50" t="n">
        <v>357.2</v>
      </c>
      <c r="H7" s="23" t="n">
        <v>2341</v>
      </c>
      <c r="K7" s="42" t="s">
        <v>12</v>
      </c>
      <c r="L7" s="42" t="n">
        <v>31739</v>
      </c>
      <c r="M7" s="42" t="s">
        <v>12</v>
      </c>
      <c r="N7" s="42" t="n">
        <v>47298</v>
      </c>
      <c r="O7" s="48" t="n">
        <f aca="false">N7/10</f>
        <v>4729.8</v>
      </c>
    </row>
    <row r="8" customFormat="false" ht="14.25" hidden="false" customHeight="false" outlineLevel="0" collapsed="false">
      <c r="A8" s="43" t="s">
        <v>95</v>
      </c>
      <c r="B8" s="18" t="s">
        <v>17</v>
      </c>
      <c r="C8" s="24" t="n">
        <v>4318.7</v>
      </c>
      <c r="D8" s="23" t="n">
        <v>28388</v>
      </c>
      <c r="E8" s="45" t="s">
        <v>96</v>
      </c>
      <c r="F8" s="49"/>
      <c r="G8" s="50" t="n">
        <v>343.2</v>
      </c>
      <c r="H8" s="23" t="n">
        <v>2293</v>
      </c>
      <c r="K8" s="42" t="s">
        <v>95</v>
      </c>
      <c r="L8" s="42" t="n">
        <v>28388</v>
      </c>
      <c r="M8" s="42" t="s">
        <v>95</v>
      </c>
      <c r="N8" s="42" t="n">
        <v>43187</v>
      </c>
      <c r="O8" s="48" t="n">
        <f aca="false">N8/10</f>
        <v>4318.7</v>
      </c>
    </row>
    <row r="9" customFormat="false" ht="14.25" hidden="false" customHeight="false" outlineLevel="0" collapsed="false">
      <c r="A9" s="43" t="s">
        <v>20</v>
      </c>
      <c r="B9" s="18" t="s">
        <v>21</v>
      </c>
      <c r="C9" s="24" t="n">
        <v>3805.8</v>
      </c>
      <c r="D9" s="23" t="n">
        <v>25032</v>
      </c>
      <c r="E9" s="45" t="s">
        <v>97</v>
      </c>
      <c r="F9" s="49"/>
      <c r="G9" s="50" t="n">
        <v>272.4</v>
      </c>
      <c r="H9" s="23" t="n">
        <v>1813</v>
      </c>
      <c r="K9" s="42" t="s">
        <v>20</v>
      </c>
      <c r="L9" s="42" t="n">
        <v>25032</v>
      </c>
      <c r="M9" s="42" t="s">
        <v>24</v>
      </c>
      <c r="N9" s="42" t="n">
        <v>38058</v>
      </c>
      <c r="O9" s="48" t="n">
        <f aca="false">N9/10</f>
        <v>3805.8</v>
      </c>
    </row>
    <row r="10" customFormat="false" ht="14.25" hidden="false" customHeight="false" outlineLevel="0" collapsed="false">
      <c r="A10" s="43" t="s">
        <v>24</v>
      </c>
      <c r="B10" s="18"/>
      <c r="C10" s="24" t="n">
        <v>3797.1</v>
      </c>
      <c r="D10" s="23" t="n">
        <v>24972</v>
      </c>
      <c r="E10" s="45" t="s">
        <v>98</v>
      </c>
      <c r="F10" s="49"/>
      <c r="G10" s="50" t="n">
        <v>263.4</v>
      </c>
      <c r="H10" s="23" t="n">
        <v>1739</v>
      </c>
      <c r="K10" s="42" t="s">
        <v>24</v>
      </c>
      <c r="L10" s="42" t="n">
        <v>24972</v>
      </c>
      <c r="M10" s="42" t="s">
        <v>20</v>
      </c>
      <c r="N10" s="42" t="n">
        <v>37971</v>
      </c>
      <c r="O10" s="48" t="n">
        <f aca="false">N10/10</f>
        <v>3797.1</v>
      </c>
    </row>
    <row r="11" customFormat="false" ht="14.25" hidden="false" customHeight="false" outlineLevel="0" collapsed="false">
      <c r="A11" s="43" t="s">
        <v>28</v>
      </c>
      <c r="B11" s="18"/>
      <c r="C11" s="24" t="n">
        <v>2633.9</v>
      </c>
      <c r="D11" s="23" t="n">
        <v>17474</v>
      </c>
      <c r="E11" s="45" t="s">
        <v>99</v>
      </c>
      <c r="F11" s="49"/>
      <c r="G11" s="50" t="n">
        <v>234.5</v>
      </c>
      <c r="H11" s="23" t="n">
        <v>1547</v>
      </c>
      <c r="K11" s="42" t="s">
        <v>28</v>
      </c>
      <c r="L11" s="42" t="n">
        <v>17474</v>
      </c>
      <c r="M11" s="42" t="s">
        <v>28</v>
      </c>
      <c r="N11" s="42" t="n">
        <v>26339</v>
      </c>
      <c r="O11" s="48" t="n">
        <f aca="false">N11/10</f>
        <v>2633.9</v>
      </c>
    </row>
    <row r="12" customFormat="false" ht="14.25" hidden="false" customHeight="false" outlineLevel="0" collapsed="false">
      <c r="A12" s="43" t="s">
        <v>32</v>
      </c>
      <c r="B12" s="18"/>
      <c r="C12" s="24" t="n">
        <v>1655.6</v>
      </c>
      <c r="D12" s="23" t="n">
        <v>11138</v>
      </c>
      <c r="E12" s="45" t="s">
        <v>100</v>
      </c>
      <c r="F12" s="49"/>
      <c r="G12" s="50" t="n">
        <v>221.2</v>
      </c>
      <c r="H12" s="23" t="n">
        <v>1458</v>
      </c>
      <c r="K12" s="42" t="s">
        <v>32</v>
      </c>
      <c r="L12" s="42" t="n">
        <v>11138</v>
      </c>
      <c r="M12" s="42" t="s">
        <v>32</v>
      </c>
      <c r="N12" s="42" t="n">
        <v>16556</v>
      </c>
      <c r="O12" s="48" t="n">
        <f aca="false">N12/10</f>
        <v>1655.6</v>
      </c>
    </row>
    <row r="13" customFormat="false" ht="14.25" hidden="false" customHeight="false" outlineLevel="0" collapsed="false">
      <c r="A13" s="43" t="s">
        <v>36</v>
      </c>
      <c r="B13" s="18"/>
      <c r="C13" s="24" t="n">
        <v>1459.7</v>
      </c>
      <c r="D13" s="23" t="n">
        <v>9532</v>
      </c>
      <c r="E13" s="45" t="s">
        <v>101</v>
      </c>
      <c r="F13" s="49"/>
      <c r="G13" s="50" t="n">
        <v>203.3</v>
      </c>
      <c r="H13" s="23" t="n">
        <v>1349</v>
      </c>
      <c r="K13" s="42" t="s">
        <v>36</v>
      </c>
      <c r="L13" s="42" t="n">
        <v>9532</v>
      </c>
      <c r="M13" s="42" t="s">
        <v>36</v>
      </c>
      <c r="N13" s="42" t="n">
        <v>14597</v>
      </c>
      <c r="O13" s="48" t="n">
        <f aca="false">N13/10</f>
        <v>1459.7</v>
      </c>
    </row>
    <row r="14" customFormat="false" ht="14.25" hidden="false" customHeight="false" outlineLevel="0" collapsed="false">
      <c r="A14" s="43" t="s">
        <v>40</v>
      </c>
      <c r="B14" s="18"/>
      <c r="C14" s="24" t="n">
        <v>1366.1</v>
      </c>
      <c r="D14" s="23" t="n">
        <v>9074</v>
      </c>
      <c r="E14" s="45" t="s">
        <v>102</v>
      </c>
      <c r="F14" s="49"/>
      <c r="G14" s="50" t="n">
        <v>184.8</v>
      </c>
      <c r="H14" s="23" t="n">
        <v>1214</v>
      </c>
      <c r="K14" s="42" t="s">
        <v>40</v>
      </c>
      <c r="L14" s="42" t="n">
        <v>9074</v>
      </c>
      <c r="M14" s="42" t="s">
        <v>40</v>
      </c>
      <c r="N14" s="42" t="n">
        <v>13661</v>
      </c>
      <c r="O14" s="48" t="n">
        <f aca="false">N14/10</f>
        <v>1366.1</v>
      </c>
    </row>
    <row r="15" customFormat="false" ht="14.25" hidden="false" customHeight="false" outlineLevel="0" collapsed="false">
      <c r="A15" s="43" t="s">
        <v>44</v>
      </c>
      <c r="B15" s="18"/>
      <c r="C15" s="24" t="n">
        <v>976.7</v>
      </c>
      <c r="D15" s="23" t="n">
        <v>6526</v>
      </c>
      <c r="E15" s="45" t="s">
        <v>103</v>
      </c>
      <c r="F15" s="49"/>
      <c r="G15" s="50" t="n">
        <v>183.1</v>
      </c>
      <c r="H15" s="23" t="n">
        <v>1188</v>
      </c>
      <c r="K15" s="42" t="s">
        <v>44</v>
      </c>
      <c r="L15" s="42" t="n">
        <v>6526</v>
      </c>
      <c r="M15" s="42" t="s">
        <v>44</v>
      </c>
      <c r="N15" s="42" t="n">
        <v>9767</v>
      </c>
      <c r="O15" s="48" t="n">
        <f aca="false">N15/10</f>
        <v>976.7</v>
      </c>
    </row>
    <row r="16" customFormat="false" ht="14.25" hidden="false" customHeight="false" outlineLevel="0" collapsed="false">
      <c r="A16" s="43" t="s">
        <v>48</v>
      </c>
      <c r="B16" s="18"/>
      <c r="C16" s="24" t="n">
        <v>947.3</v>
      </c>
      <c r="D16" s="23" t="n">
        <v>6208</v>
      </c>
      <c r="E16" s="45" t="s">
        <v>104</v>
      </c>
      <c r="F16" s="49"/>
      <c r="G16" s="50" t="n">
        <v>155.9</v>
      </c>
      <c r="H16" s="23" t="n">
        <v>1028</v>
      </c>
      <c r="K16" s="42" t="s">
        <v>48</v>
      </c>
      <c r="L16" s="42" t="n">
        <v>6208</v>
      </c>
      <c r="M16" s="42" t="s">
        <v>48</v>
      </c>
      <c r="N16" s="42" t="n">
        <v>9473</v>
      </c>
      <c r="O16" s="48" t="n">
        <f aca="false">N16/10</f>
        <v>947.3</v>
      </c>
    </row>
    <row r="17" customFormat="false" ht="14.25" hidden="false" customHeight="false" outlineLevel="0" collapsed="false">
      <c r="A17" s="43" t="s">
        <v>52</v>
      </c>
      <c r="B17" s="18"/>
      <c r="C17" s="24" t="n">
        <v>672</v>
      </c>
      <c r="D17" s="23" t="n">
        <v>4434</v>
      </c>
      <c r="E17" s="45" t="s">
        <v>105</v>
      </c>
      <c r="F17" s="49"/>
      <c r="G17" s="50" t="n">
        <v>153.6</v>
      </c>
      <c r="H17" s="23" t="n">
        <v>1013</v>
      </c>
      <c r="K17" s="42" t="s">
        <v>52</v>
      </c>
      <c r="L17" s="42" t="n">
        <v>4434</v>
      </c>
      <c r="M17" s="42" t="s">
        <v>52</v>
      </c>
      <c r="N17" s="42" t="n">
        <v>6720</v>
      </c>
      <c r="O17" s="48" t="n">
        <f aca="false">N17/10</f>
        <v>672</v>
      </c>
    </row>
    <row r="18" customFormat="false" ht="14.25" hidden="false" customHeight="false" outlineLevel="0" collapsed="false">
      <c r="A18" s="43" t="s">
        <v>56</v>
      </c>
      <c r="B18" s="18"/>
      <c r="C18" s="24" t="n">
        <v>633.6</v>
      </c>
      <c r="D18" s="23" t="n">
        <v>4240</v>
      </c>
      <c r="E18" s="45" t="s">
        <v>106</v>
      </c>
      <c r="F18" s="49"/>
      <c r="G18" s="50" t="n">
        <v>112.7</v>
      </c>
      <c r="H18" s="23" t="n">
        <v>773</v>
      </c>
      <c r="K18" s="42" t="s">
        <v>56</v>
      </c>
      <c r="L18" s="42" t="n">
        <v>4240</v>
      </c>
      <c r="M18" s="42" t="s">
        <v>56</v>
      </c>
      <c r="N18" s="42" t="n">
        <v>6336</v>
      </c>
      <c r="O18" s="48" t="n">
        <f aca="false">N18/10</f>
        <v>633.6</v>
      </c>
    </row>
    <row r="19" customFormat="false" ht="14.25" hidden="false" customHeight="false" outlineLevel="0" collapsed="false">
      <c r="A19" s="43" t="s">
        <v>60</v>
      </c>
      <c r="B19" s="18"/>
      <c r="C19" s="24" t="n">
        <v>576.4</v>
      </c>
      <c r="D19" s="23" t="n">
        <v>3801</v>
      </c>
      <c r="E19" s="45" t="s">
        <v>107</v>
      </c>
      <c r="F19" s="49"/>
      <c r="G19" s="50" t="n">
        <v>109</v>
      </c>
      <c r="H19" s="23" t="n">
        <v>728</v>
      </c>
      <c r="K19" s="42" t="s">
        <v>60</v>
      </c>
      <c r="L19" s="42" t="n">
        <v>3801</v>
      </c>
      <c r="M19" s="42" t="s">
        <v>60</v>
      </c>
      <c r="N19" s="42" t="n">
        <v>5764</v>
      </c>
      <c r="O19" s="48" t="n">
        <f aca="false">N19/10</f>
        <v>576.4</v>
      </c>
    </row>
    <row r="20" customFormat="false" ht="14.25" hidden="false" customHeight="false" outlineLevel="0" collapsed="false">
      <c r="A20" s="43" t="s">
        <v>108</v>
      </c>
      <c r="B20" s="18"/>
      <c r="C20" s="24" t="n">
        <v>572</v>
      </c>
      <c r="D20" s="23" t="n">
        <v>3782</v>
      </c>
      <c r="E20" s="51" t="s">
        <v>109</v>
      </c>
      <c r="F20" s="49"/>
      <c r="G20" s="50" t="n">
        <v>92</v>
      </c>
      <c r="H20" s="23" t="n">
        <v>631</v>
      </c>
      <c r="K20" s="42" t="s">
        <v>108</v>
      </c>
      <c r="L20" s="42" t="n">
        <v>3782</v>
      </c>
      <c r="M20" s="42" t="s">
        <v>108</v>
      </c>
      <c r="N20" s="42" t="n">
        <v>5720</v>
      </c>
      <c r="O20" s="48" t="n">
        <f aca="false">N20/10</f>
        <v>572</v>
      </c>
    </row>
    <row r="21" customFormat="false" ht="14.25" hidden="false" customHeight="false" outlineLevel="0" collapsed="false">
      <c r="A21" s="43" t="s">
        <v>68</v>
      </c>
      <c r="B21" s="18"/>
      <c r="C21" s="24" t="n">
        <v>565.6</v>
      </c>
      <c r="D21" s="23" t="n">
        <v>3673</v>
      </c>
      <c r="E21" s="51" t="s">
        <v>110</v>
      </c>
      <c r="F21" s="49"/>
      <c r="G21" s="50" t="n">
        <v>93</v>
      </c>
      <c r="H21" s="23" t="n">
        <v>619</v>
      </c>
      <c r="K21" s="42" t="s">
        <v>68</v>
      </c>
      <c r="L21" s="42" t="n">
        <v>3673</v>
      </c>
      <c r="M21" s="42" t="s">
        <v>68</v>
      </c>
      <c r="N21" s="42" t="n">
        <v>5656</v>
      </c>
      <c r="O21" s="48" t="n">
        <f aca="false">N21/10</f>
        <v>565.6</v>
      </c>
    </row>
    <row r="22" customFormat="false" ht="14.25" hidden="false" customHeight="false" outlineLevel="0" collapsed="false">
      <c r="A22" s="43" t="s">
        <v>72</v>
      </c>
      <c r="B22" s="18"/>
      <c r="C22" s="24" t="n">
        <v>510</v>
      </c>
      <c r="D22" s="23" t="n">
        <v>3396</v>
      </c>
      <c r="E22" s="51" t="s">
        <v>111</v>
      </c>
      <c r="F22" s="49"/>
      <c r="G22" s="50" t="n">
        <v>88.1</v>
      </c>
      <c r="H22" s="23" t="n">
        <v>573</v>
      </c>
      <c r="K22" s="42" t="s">
        <v>72</v>
      </c>
      <c r="L22" s="42" t="n">
        <v>3396</v>
      </c>
      <c r="M22" s="42" t="s">
        <v>72</v>
      </c>
      <c r="N22" s="42" t="n">
        <v>5100</v>
      </c>
      <c r="O22" s="48" t="n">
        <f aca="false">N22/10</f>
        <v>510</v>
      </c>
    </row>
    <row r="23" customFormat="false" ht="14.25" hidden="false" customHeight="false" outlineLevel="0" collapsed="false">
      <c r="A23" s="43" t="s">
        <v>76</v>
      </c>
      <c r="B23" s="18"/>
      <c r="C23" s="24" t="n">
        <v>492.6</v>
      </c>
      <c r="D23" s="23" t="n">
        <v>3290</v>
      </c>
      <c r="E23" s="45" t="s">
        <v>112</v>
      </c>
      <c r="F23" s="49"/>
      <c r="G23" s="50" t="n">
        <v>85.9</v>
      </c>
      <c r="H23" s="23" t="n">
        <v>569</v>
      </c>
      <c r="K23" s="42" t="s">
        <v>76</v>
      </c>
      <c r="L23" s="42" t="n">
        <v>3290</v>
      </c>
      <c r="M23" s="42" t="s">
        <v>76</v>
      </c>
      <c r="N23" s="42" t="n">
        <v>4926</v>
      </c>
      <c r="O23" s="48" t="n">
        <f aca="false">N23/10</f>
        <v>492.6</v>
      </c>
    </row>
    <row r="24" customFormat="false" ht="28.5" hidden="false" customHeight="false" outlineLevel="0" collapsed="false">
      <c r="A24" s="43" t="s">
        <v>80</v>
      </c>
      <c r="B24" s="18"/>
      <c r="C24" s="24" t="n">
        <v>460.6</v>
      </c>
      <c r="D24" s="23" t="n">
        <v>2982</v>
      </c>
      <c r="E24" s="45" t="s">
        <v>113</v>
      </c>
      <c r="F24" s="49"/>
      <c r="G24" s="50" t="n">
        <v>84.1</v>
      </c>
      <c r="H24" s="23" t="n">
        <v>549</v>
      </c>
      <c r="K24" s="42" t="s">
        <v>80</v>
      </c>
      <c r="L24" s="42" t="n">
        <v>2982</v>
      </c>
      <c r="M24" s="42" t="s">
        <v>80</v>
      </c>
      <c r="N24" s="42" t="n">
        <v>4606</v>
      </c>
      <c r="O24" s="48" t="n">
        <f aca="false">N24/10</f>
        <v>460.6</v>
      </c>
    </row>
    <row r="25" customFormat="false" ht="14.25" hidden="false" customHeight="false" outlineLevel="0" collapsed="false">
      <c r="A25" s="43" t="s">
        <v>84</v>
      </c>
      <c r="B25" s="18"/>
      <c r="C25" s="24" t="n">
        <v>419</v>
      </c>
      <c r="D25" s="23" t="n">
        <v>2701</v>
      </c>
      <c r="E25" s="45" t="s">
        <v>114</v>
      </c>
      <c r="F25" s="49"/>
      <c r="G25" s="50" t="n">
        <v>83.6</v>
      </c>
      <c r="H25" s="23" t="n">
        <v>545</v>
      </c>
      <c r="K25" s="42" t="s">
        <v>84</v>
      </c>
      <c r="L25" s="42" t="n">
        <v>2701</v>
      </c>
      <c r="M25" s="42" t="s">
        <v>84</v>
      </c>
      <c r="N25" s="42" t="n">
        <v>4190</v>
      </c>
      <c r="O25" s="48" t="n">
        <f aca="false">N25/10</f>
        <v>419</v>
      </c>
    </row>
    <row r="26" customFormat="false" ht="14.25" hidden="false" customHeight="false" outlineLevel="0" collapsed="false">
      <c r="A26" s="43" t="s">
        <v>87</v>
      </c>
      <c r="B26" s="29"/>
      <c r="C26" s="24" t="n">
        <v>410.6</v>
      </c>
      <c r="D26" s="23" t="n">
        <v>2695</v>
      </c>
      <c r="E26" s="51" t="s">
        <v>115</v>
      </c>
      <c r="F26" s="52"/>
      <c r="G26" s="53" t="n">
        <v>81.3</v>
      </c>
      <c r="H26" s="23" t="n">
        <v>534</v>
      </c>
      <c r="K26" s="42" t="s">
        <v>87</v>
      </c>
      <c r="L26" s="42" t="n">
        <v>2695</v>
      </c>
      <c r="M26" s="42" t="s">
        <v>87</v>
      </c>
      <c r="N26" s="42" t="n">
        <v>4106</v>
      </c>
      <c r="O26" s="48" t="n">
        <f aca="false">N26/10</f>
        <v>410.6</v>
      </c>
    </row>
    <row r="27" customFormat="false" ht="14.25" hidden="false" customHeight="false" outlineLevel="0" collapsed="false">
      <c r="E27" s="2"/>
      <c r="F27" s="2"/>
      <c r="G27" s="3"/>
      <c r="K27" s="42" t="s">
        <v>93</v>
      </c>
      <c r="L27" s="42" t="n">
        <v>2638</v>
      </c>
      <c r="M27" s="42" t="s">
        <v>93</v>
      </c>
      <c r="N27" s="42" t="n">
        <v>3808</v>
      </c>
      <c r="O27" s="48" t="n">
        <f aca="false">N27/10</f>
        <v>380.8</v>
      </c>
    </row>
    <row r="28" customFormat="false" ht="14.25" hidden="false" customHeight="false" outlineLevel="0" collapsed="false">
      <c r="E28" s="2"/>
      <c r="F28" s="2"/>
      <c r="G28" s="3"/>
      <c r="K28" s="42" t="s">
        <v>94</v>
      </c>
      <c r="L28" s="42" t="n">
        <v>2341</v>
      </c>
      <c r="M28" s="42" t="s">
        <v>94</v>
      </c>
      <c r="N28" s="42" t="n">
        <v>3572</v>
      </c>
      <c r="O28" s="48" t="n">
        <f aca="false">N28/10</f>
        <v>357.2</v>
      </c>
    </row>
    <row r="29" customFormat="false" ht="14.25" hidden="false" customHeight="false" outlineLevel="0" collapsed="false">
      <c r="E29" s="2"/>
      <c r="F29" s="2"/>
      <c r="G29" s="3"/>
      <c r="K29" s="42" t="s">
        <v>96</v>
      </c>
      <c r="L29" s="42" t="n">
        <v>2293</v>
      </c>
      <c r="M29" s="42" t="s">
        <v>96</v>
      </c>
      <c r="N29" s="42" t="n">
        <v>3432</v>
      </c>
      <c r="O29" s="48" t="n">
        <f aca="false">N29/10</f>
        <v>343.2</v>
      </c>
    </row>
    <row r="30" customFormat="false" ht="14.25" hidden="false" customHeight="false" outlineLevel="0" collapsed="false">
      <c r="E30" s="2"/>
      <c r="F30" s="2"/>
      <c r="G30" s="3"/>
      <c r="K30" s="42" t="s">
        <v>97</v>
      </c>
      <c r="L30" s="42" t="n">
        <v>1813</v>
      </c>
      <c r="M30" s="42" t="s">
        <v>97</v>
      </c>
      <c r="N30" s="42" t="n">
        <v>2724</v>
      </c>
      <c r="O30" s="48" t="n">
        <f aca="false">N30/10</f>
        <v>272.4</v>
      </c>
    </row>
    <row r="31" customFormat="false" ht="14.25" hidden="false" customHeight="false" outlineLevel="0" collapsed="false">
      <c r="E31" s="2"/>
      <c r="F31" s="2"/>
      <c r="G31" s="3"/>
      <c r="K31" s="42" t="s">
        <v>98</v>
      </c>
      <c r="L31" s="42" t="n">
        <v>1739</v>
      </c>
      <c r="M31" s="42" t="s">
        <v>98</v>
      </c>
      <c r="N31" s="42" t="n">
        <v>2634</v>
      </c>
      <c r="O31" s="48" t="n">
        <f aca="false">N31/10</f>
        <v>263.4</v>
      </c>
    </row>
    <row r="32" customFormat="false" ht="14.25" hidden="false" customHeight="false" outlineLevel="0" collapsed="false">
      <c r="E32" s="2"/>
      <c r="F32" s="2"/>
      <c r="G32" s="3"/>
      <c r="K32" s="42" t="s">
        <v>99</v>
      </c>
      <c r="L32" s="42" t="n">
        <v>1547</v>
      </c>
      <c r="M32" s="42" t="s">
        <v>99</v>
      </c>
      <c r="N32" s="42" t="n">
        <v>2345</v>
      </c>
      <c r="O32" s="48" t="n">
        <f aca="false">N32/10</f>
        <v>234.5</v>
      </c>
    </row>
    <row r="33" customFormat="false" ht="14.25" hidden="false" customHeight="false" outlineLevel="0" collapsed="false">
      <c r="E33" s="2"/>
      <c r="F33" s="2"/>
      <c r="G33" s="3"/>
      <c r="K33" s="42" t="s">
        <v>100</v>
      </c>
      <c r="L33" s="42" t="n">
        <v>1458</v>
      </c>
      <c r="M33" s="42" t="s">
        <v>100</v>
      </c>
      <c r="N33" s="42" t="n">
        <v>2212</v>
      </c>
      <c r="O33" s="48" t="n">
        <f aca="false">N33/10</f>
        <v>221.2</v>
      </c>
    </row>
    <row r="34" customFormat="false" ht="14.25" hidden="false" customHeight="false" outlineLevel="0" collapsed="false">
      <c r="E34" s="2"/>
      <c r="F34" s="2"/>
      <c r="G34" s="3"/>
      <c r="K34" s="42" t="s">
        <v>101</v>
      </c>
      <c r="L34" s="42" t="n">
        <v>1349</v>
      </c>
      <c r="M34" s="42" t="s">
        <v>101</v>
      </c>
      <c r="N34" s="42" t="n">
        <v>2033</v>
      </c>
      <c r="O34" s="48" t="n">
        <f aca="false">N34/10</f>
        <v>203.3</v>
      </c>
    </row>
    <row r="35" customFormat="false" ht="14.25" hidden="false" customHeight="false" outlineLevel="0" collapsed="false">
      <c r="E35" s="2"/>
      <c r="F35" s="2"/>
      <c r="G35" s="3"/>
      <c r="K35" s="42" t="s">
        <v>102</v>
      </c>
      <c r="L35" s="42" t="n">
        <v>1214</v>
      </c>
      <c r="M35" s="42" t="s">
        <v>103</v>
      </c>
      <c r="N35" s="42" t="n">
        <v>1848</v>
      </c>
      <c r="O35" s="48" t="n">
        <f aca="false">N35/10</f>
        <v>184.8</v>
      </c>
    </row>
    <row r="36" customFormat="false" ht="14.25" hidden="false" customHeight="false" outlineLevel="0" collapsed="false">
      <c r="E36" s="2"/>
      <c r="F36" s="2"/>
      <c r="G36" s="3"/>
      <c r="K36" s="42" t="s">
        <v>103</v>
      </c>
      <c r="L36" s="42" t="n">
        <v>1188</v>
      </c>
      <c r="M36" s="42" t="s">
        <v>102</v>
      </c>
      <c r="N36" s="42" t="n">
        <v>1831</v>
      </c>
      <c r="O36" s="48" t="n">
        <f aca="false">N36/10</f>
        <v>183.1</v>
      </c>
    </row>
    <row r="37" customFormat="false" ht="14.25" hidden="false" customHeight="false" outlineLevel="0" collapsed="false">
      <c r="E37" s="2"/>
      <c r="F37" s="2"/>
      <c r="G37" s="3"/>
      <c r="K37" s="42" t="s">
        <v>104</v>
      </c>
      <c r="L37" s="42" t="n">
        <v>1028</v>
      </c>
      <c r="M37" s="42" t="s">
        <v>104</v>
      </c>
      <c r="N37" s="42" t="n">
        <v>1559</v>
      </c>
      <c r="O37" s="48" t="n">
        <f aca="false">N37/10</f>
        <v>155.9</v>
      </c>
    </row>
    <row r="38" customFormat="false" ht="14.25" hidden="false" customHeight="false" outlineLevel="0" collapsed="false">
      <c r="E38" s="2"/>
      <c r="F38" s="2"/>
      <c r="G38" s="3"/>
      <c r="K38" s="42" t="s">
        <v>105</v>
      </c>
      <c r="L38" s="42" t="n">
        <v>1013</v>
      </c>
      <c r="M38" s="42" t="s">
        <v>105</v>
      </c>
      <c r="N38" s="42" t="n">
        <v>1536</v>
      </c>
      <c r="O38" s="48" t="n">
        <f aca="false">N38/10</f>
        <v>153.6</v>
      </c>
    </row>
    <row r="39" customFormat="false" ht="28.5" hidden="false" customHeight="false" outlineLevel="0" collapsed="false">
      <c r="E39" s="2"/>
      <c r="F39" s="2"/>
      <c r="G39" s="3"/>
      <c r="K39" s="42" t="s">
        <v>106</v>
      </c>
      <c r="L39" s="42" t="n">
        <v>773</v>
      </c>
      <c r="M39" s="42" t="s">
        <v>106</v>
      </c>
      <c r="N39" s="42" t="n">
        <v>1127</v>
      </c>
      <c r="O39" s="48" t="n">
        <f aca="false">N39/10</f>
        <v>112.7</v>
      </c>
    </row>
    <row r="40" customFormat="false" ht="14.25" hidden="false" customHeight="false" outlineLevel="0" collapsed="false">
      <c r="E40" s="2"/>
      <c r="F40" s="2"/>
      <c r="G40" s="3"/>
      <c r="K40" s="42" t="s">
        <v>107</v>
      </c>
      <c r="L40" s="42" t="n">
        <v>728</v>
      </c>
      <c r="M40" s="42" t="s">
        <v>107</v>
      </c>
      <c r="N40" s="42" t="n">
        <v>1090</v>
      </c>
      <c r="O40" s="48" t="n">
        <f aca="false">N40/10</f>
        <v>109</v>
      </c>
    </row>
    <row r="41" customFormat="false" ht="42.75" hidden="false" customHeight="false" outlineLevel="0" collapsed="false">
      <c r="E41" s="2"/>
      <c r="F41" s="2"/>
      <c r="G41" s="3"/>
      <c r="K41" s="42" t="s">
        <v>109</v>
      </c>
      <c r="L41" s="42" t="n">
        <v>631</v>
      </c>
      <c r="M41" s="42" t="s">
        <v>116</v>
      </c>
      <c r="N41" s="42" t="n">
        <v>934</v>
      </c>
      <c r="O41" s="48" t="n">
        <f aca="false">N41/10</f>
        <v>93.4</v>
      </c>
    </row>
    <row r="42" customFormat="false" ht="42.75" hidden="false" customHeight="false" outlineLevel="0" collapsed="false">
      <c r="E42" s="2"/>
      <c r="F42" s="2"/>
      <c r="G42" s="3"/>
      <c r="K42" s="42" t="s">
        <v>116</v>
      </c>
      <c r="L42" s="42" t="n">
        <v>619</v>
      </c>
      <c r="M42" s="42" t="s">
        <v>109</v>
      </c>
      <c r="N42" s="42" t="n">
        <v>920</v>
      </c>
      <c r="O42" s="48" t="n">
        <f aca="false">N42/10</f>
        <v>92</v>
      </c>
    </row>
    <row r="43" customFormat="false" ht="14.25" hidden="false" customHeight="false" outlineLevel="0" collapsed="false">
      <c r="E43" s="2"/>
      <c r="F43" s="2"/>
      <c r="G43" s="3"/>
      <c r="K43" s="42" t="s">
        <v>111</v>
      </c>
      <c r="L43" s="42" t="n">
        <v>573</v>
      </c>
      <c r="M43" s="42" t="s">
        <v>111</v>
      </c>
      <c r="N43" s="42" t="n">
        <v>881</v>
      </c>
      <c r="O43" s="48" t="n">
        <f aca="false">N43/10</f>
        <v>88.1</v>
      </c>
    </row>
    <row r="44" customFormat="false" ht="14.25" hidden="false" customHeight="false" outlineLevel="0" collapsed="false">
      <c r="E44" s="2"/>
      <c r="F44" s="2"/>
      <c r="G44" s="3"/>
      <c r="K44" s="42" t="s">
        <v>112</v>
      </c>
      <c r="L44" s="42" t="n">
        <v>569</v>
      </c>
      <c r="M44" s="42" t="s">
        <v>112</v>
      </c>
      <c r="N44" s="42" t="n">
        <v>859</v>
      </c>
      <c r="O44" s="48" t="n">
        <f aca="false">N44/10</f>
        <v>85.9</v>
      </c>
    </row>
    <row r="45" customFormat="false" ht="14.25" hidden="false" customHeight="false" outlineLevel="0" collapsed="false">
      <c r="E45" s="2"/>
      <c r="F45" s="2"/>
      <c r="G45" s="3"/>
      <c r="K45" s="42" t="s">
        <v>113</v>
      </c>
      <c r="L45" s="42" t="n">
        <v>549</v>
      </c>
      <c r="M45" s="42" t="s">
        <v>113</v>
      </c>
      <c r="N45" s="42" t="n">
        <v>841</v>
      </c>
      <c r="O45" s="48" t="n">
        <f aca="false">N45/10</f>
        <v>84.1</v>
      </c>
    </row>
    <row r="46" customFormat="false" ht="14.25" hidden="false" customHeight="false" outlineLevel="0" collapsed="false">
      <c r="E46" s="2"/>
      <c r="F46" s="2"/>
      <c r="G46" s="3"/>
      <c r="K46" s="42" t="s">
        <v>114</v>
      </c>
      <c r="L46" s="42" t="n">
        <v>545</v>
      </c>
      <c r="M46" s="42" t="s">
        <v>114</v>
      </c>
      <c r="N46" s="42" t="n">
        <v>836</v>
      </c>
      <c r="O46" s="48" t="n">
        <f aca="false">N46/10</f>
        <v>83.6</v>
      </c>
    </row>
    <row r="47" customFormat="false" ht="28.5" hidden="false" customHeight="false" outlineLevel="0" collapsed="false">
      <c r="E47" s="2"/>
      <c r="F47" s="2"/>
      <c r="G47" s="3"/>
      <c r="K47" s="42" t="s">
        <v>115</v>
      </c>
      <c r="L47" s="42" t="n">
        <v>534</v>
      </c>
      <c r="M47" s="42" t="s">
        <v>115</v>
      </c>
      <c r="N47" s="42" t="n">
        <v>813</v>
      </c>
      <c r="O47" s="48" t="n">
        <f aca="false">N47/10</f>
        <v>81.3</v>
      </c>
    </row>
    <row r="48" customFormat="false" ht="14.25" hidden="false" customHeight="false" outlineLevel="0" collapsed="false">
      <c r="E48" s="2"/>
      <c r="F48" s="2"/>
      <c r="G48" s="3"/>
      <c r="K48" s="42" t="s">
        <v>117</v>
      </c>
      <c r="L48" s="42" t="n">
        <v>474</v>
      </c>
      <c r="M48" s="42" t="s">
        <v>117</v>
      </c>
      <c r="N48" s="42" t="n">
        <v>721</v>
      </c>
      <c r="O48" s="48" t="n">
        <v>72</v>
      </c>
    </row>
    <row r="49" customFormat="false" ht="14.25" hidden="false" customHeight="false" outlineLevel="0" collapsed="false">
      <c r="E49" s="2"/>
      <c r="F49" s="2"/>
      <c r="G49" s="3"/>
      <c r="K49" s="42" t="s">
        <v>118</v>
      </c>
      <c r="L49" s="42" t="n">
        <v>468</v>
      </c>
      <c r="M49" s="42" t="s">
        <v>118</v>
      </c>
      <c r="N49" s="42" t="n">
        <v>692</v>
      </c>
      <c r="O49" s="48" t="n">
        <f aca="false">N49/10</f>
        <v>69.2</v>
      </c>
    </row>
    <row r="50" customFormat="false" ht="14.25" hidden="false" customHeight="false" outlineLevel="0" collapsed="false">
      <c r="E50" s="2"/>
      <c r="F50" s="2"/>
      <c r="G50" s="3"/>
      <c r="K50" s="42" t="s">
        <v>119</v>
      </c>
      <c r="L50" s="42" t="n">
        <v>424</v>
      </c>
      <c r="M50" s="42" t="s">
        <v>120</v>
      </c>
      <c r="N50" s="42" t="n">
        <v>636</v>
      </c>
      <c r="O50" s="48" t="n">
        <f aca="false">N50/10</f>
        <v>63.6</v>
      </c>
    </row>
    <row r="51" customFormat="false" ht="14.25" hidden="false" customHeight="false" outlineLevel="0" collapsed="false">
      <c r="E51" s="2"/>
      <c r="F51" s="2"/>
      <c r="G51" s="3"/>
      <c r="K51" s="42" t="s">
        <v>120</v>
      </c>
      <c r="L51" s="42" t="n">
        <v>420</v>
      </c>
      <c r="M51" s="42" t="s">
        <v>119</v>
      </c>
      <c r="N51" s="42" t="n">
        <v>630</v>
      </c>
      <c r="O51" s="48" t="n">
        <f aca="false">N51/10</f>
        <v>63</v>
      </c>
    </row>
    <row r="52" customFormat="false" ht="14.25" hidden="false" customHeight="false" outlineLevel="0" collapsed="false">
      <c r="E52" s="2"/>
      <c r="F52" s="2"/>
      <c r="G52" s="3"/>
      <c r="K52" s="42" t="s">
        <v>121</v>
      </c>
      <c r="L52" s="42" t="n">
        <v>416</v>
      </c>
      <c r="M52" s="42" t="s">
        <v>121</v>
      </c>
      <c r="N52" s="42" t="n">
        <v>625</v>
      </c>
      <c r="O52" s="48" t="n">
        <f aca="false">N52/10</f>
        <v>62.5</v>
      </c>
    </row>
    <row r="53" customFormat="false" ht="14.25" hidden="false" customHeight="false" outlineLevel="0" collapsed="false">
      <c r="E53" s="2"/>
      <c r="F53" s="2"/>
      <c r="G53" s="3"/>
      <c r="K53" s="42" t="s">
        <v>122</v>
      </c>
      <c r="L53" s="42" t="n">
        <v>335</v>
      </c>
      <c r="M53" s="42" t="s">
        <v>122</v>
      </c>
      <c r="N53" s="42" t="n">
        <v>533</v>
      </c>
      <c r="O53" s="48" t="n">
        <f aca="false">N53/10</f>
        <v>53.3</v>
      </c>
    </row>
    <row r="54" customFormat="false" ht="28.5" hidden="false" customHeight="false" outlineLevel="0" collapsed="false">
      <c r="E54" s="2"/>
      <c r="F54" s="2"/>
      <c r="G54" s="3"/>
      <c r="K54" s="42" t="s">
        <v>123</v>
      </c>
      <c r="L54" s="42" t="n">
        <v>306</v>
      </c>
      <c r="M54" s="42" t="s">
        <v>123</v>
      </c>
      <c r="N54" s="42" t="n">
        <v>474</v>
      </c>
      <c r="O54" s="48" t="n">
        <f aca="false">N54/10</f>
        <v>47.4</v>
      </c>
    </row>
    <row r="55" customFormat="false" ht="14.25" hidden="false" customHeight="false" outlineLevel="0" collapsed="false">
      <c r="E55" s="2"/>
      <c r="F55" s="2"/>
      <c r="G55" s="3"/>
      <c r="K55" s="42" t="s">
        <v>124</v>
      </c>
      <c r="L55" s="42" t="n">
        <v>302</v>
      </c>
      <c r="M55" s="42" t="s">
        <v>124</v>
      </c>
      <c r="N55" s="42" t="n">
        <v>453</v>
      </c>
      <c r="O55" s="48" t="n">
        <f aca="false">N55/10</f>
        <v>45.3</v>
      </c>
    </row>
    <row r="56" customFormat="false" ht="14.25" hidden="false" customHeight="false" outlineLevel="0" collapsed="false">
      <c r="E56" s="2"/>
      <c r="F56" s="2"/>
      <c r="G56" s="3"/>
      <c r="K56" s="42" t="s">
        <v>125</v>
      </c>
      <c r="L56" s="42" t="n">
        <v>267</v>
      </c>
      <c r="M56" s="42" t="s">
        <v>125</v>
      </c>
      <c r="N56" s="42" t="n">
        <v>397</v>
      </c>
      <c r="O56" s="48" t="n">
        <f aca="false">N56/10</f>
        <v>39.7</v>
      </c>
    </row>
    <row r="57" customFormat="false" ht="14.25" hidden="false" customHeight="false" outlineLevel="0" collapsed="false">
      <c r="E57" s="2"/>
      <c r="F57" s="2"/>
      <c r="G57" s="3"/>
      <c r="K57" s="42" t="s">
        <v>126</v>
      </c>
      <c r="L57" s="42" t="n">
        <v>240</v>
      </c>
      <c r="M57" s="42" t="s">
        <v>126</v>
      </c>
      <c r="N57" s="42" t="n">
        <v>364</v>
      </c>
      <c r="O57" s="48" t="n">
        <f aca="false">N57/10</f>
        <v>36.4</v>
      </c>
    </row>
    <row r="58" customFormat="false" ht="14.25" hidden="false" customHeight="false" outlineLevel="0" collapsed="false">
      <c r="E58" s="2"/>
      <c r="F58" s="2"/>
      <c r="G58" s="3"/>
      <c r="K58" s="42" t="s">
        <v>127</v>
      </c>
      <c r="L58" s="42" t="n">
        <v>227</v>
      </c>
      <c r="M58" s="42" t="s">
        <v>127</v>
      </c>
      <c r="N58" s="42" t="n">
        <v>352</v>
      </c>
      <c r="O58" s="48" t="n">
        <f aca="false">N58/10</f>
        <v>35.2</v>
      </c>
    </row>
    <row r="59" customFormat="false" ht="14.25" hidden="false" customHeight="false" outlineLevel="0" collapsed="false">
      <c r="E59" s="2"/>
      <c r="F59" s="2"/>
      <c r="G59" s="3"/>
      <c r="K59" s="42" t="s">
        <v>128</v>
      </c>
      <c r="L59" s="42" t="n">
        <v>214</v>
      </c>
      <c r="M59" s="42" t="s">
        <v>128</v>
      </c>
      <c r="N59" s="42" t="n">
        <v>333</v>
      </c>
      <c r="O59" s="48" t="n">
        <f aca="false">N59/10</f>
        <v>33.3</v>
      </c>
    </row>
    <row r="60" customFormat="false" ht="14.25" hidden="false" customHeight="false" outlineLevel="0" collapsed="false">
      <c r="E60" s="2"/>
      <c r="F60" s="2"/>
      <c r="G60" s="3"/>
      <c r="K60" s="42" t="s">
        <v>129</v>
      </c>
      <c r="L60" s="42" t="n">
        <v>209</v>
      </c>
      <c r="M60" s="42" t="s">
        <v>130</v>
      </c>
      <c r="N60" s="42" t="n">
        <v>321</v>
      </c>
      <c r="O60" s="48" t="n">
        <f aca="false">N60/10</f>
        <v>32.1</v>
      </c>
    </row>
    <row r="61" customFormat="false" ht="14.25" hidden="false" customHeight="false" outlineLevel="0" collapsed="false">
      <c r="E61" s="2"/>
      <c r="F61" s="2"/>
      <c r="G61" s="3"/>
      <c r="K61" s="42" t="s">
        <v>130</v>
      </c>
      <c r="L61" s="42" t="n">
        <v>208</v>
      </c>
      <c r="M61" s="42" t="s">
        <v>129</v>
      </c>
      <c r="N61" s="42" t="n">
        <v>319</v>
      </c>
      <c r="O61" s="48" t="n">
        <f aca="false">N61/10</f>
        <v>31.9</v>
      </c>
    </row>
    <row r="62" customFormat="false" ht="28.5" hidden="false" customHeight="false" outlineLevel="0" collapsed="false">
      <c r="E62" s="2"/>
      <c r="F62" s="2"/>
      <c r="G62" s="3"/>
      <c r="K62" s="42" t="s">
        <v>131</v>
      </c>
      <c r="L62" s="42" t="n">
        <v>169</v>
      </c>
      <c r="M62" s="42" t="s">
        <v>132</v>
      </c>
      <c r="N62" s="42" t="n">
        <v>264</v>
      </c>
      <c r="O62" s="48" t="n">
        <f aca="false">N62/10</f>
        <v>26.4</v>
      </c>
    </row>
    <row r="63" customFormat="false" ht="28.5" hidden="false" customHeight="false" outlineLevel="0" collapsed="false">
      <c r="E63" s="2"/>
      <c r="F63" s="2"/>
      <c r="G63" s="3"/>
      <c r="K63" s="42" t="s">
        <v>132</v>
      </c>
      <c r="L63" s="42" t="n">
        <v>166</v>
      </c>
      <c r="M63" s="42" t="s">
        <v>131</v>
      </c>
      <c r="N63" s="42" t="n">
        <v>243</v>
      </c>
      <c r="O63" s="48" t="n">
        <f aca="false">N63/10</f>
        <v>24.3</v>
      </c>
    </row>
    <row r="64" customFormat="false" ht="14.25" hidden="false" customHeight="false" outlineLevel="0" collapsed="false">
      <c r="E64" s="2"/>
      <c r="F64" s="2"/>
      <c r="G64" s="3"/>
      <c r="K64" s="42" t="s">
        <v>133</v>
      </c>
      <c r="L64" s="42" t="n">
        <v>160</v>
      </c>
      <c r="M64" s="42" t="s">
        <v>133</v>
      </c>
      <c r="N64" s="42" t="n">
        <v>243</v>
      </c>
      <c r="O64" s="48" t="n">
        <f aca="false">N64/10</f>
        <v>24.3</v>
      </c>
    </row>
    <row r="65" customFormat="false" ht="14.25" hidden="false" customHeight="false" outlineLevel="0" collapsed="false">
      <c r="E65" s="2"/>
      <c r="F65" s="2"/>
      <c r="G65" s="3"/>
      <c r="K65" s="42" t="s">
        <v>134</v>
      </c>
      <c r="L65" s="42" t="n">
        <v>131</v>
      </c>
      <c r="M65" s="42" t="s">
        <v>135</v>
      </c>
      <c r="N65" s="42" t="n">
        <v>200</v>
      </c>
      <c r="O65" s="48" t="n">
        <f aca="false">N65/10</f>
        <v>20</v>
      </c>
    </row>
    <row r="66" customFormat="false" ht="14.25" hidden="false" customHeight="false" outlineLevel="0" collapsed="false">
      <c r="E66" s="2"/>
      <c r="F66" s="2"/>
      <c r="G66" s="3"/>
      <c r="K66" s="42" t="s">
        <v>135</v>
      </c>
      <c r="L66" s="42" t="n">
        <v>129</v>
      </c>
      <c r="M66" s="42" t="s">
        <v>134</v>
      </c>
      <c r="N66" s="42" t="n">
        <v>199</v>
      </c>
      <c r="O66" s="48" t="n">
        <f aca="false">N66/10</f>
        <v>19.9</v>
      </c>
    </row>
    <row r="67" customFormat="false" ht="14.25" hidden="false" customHeight="false" outlineLevel="0" collapsed="false">
      <c r="E67" s="2"/>
      <c r="F67" s="2"/>
      <c r="G67" s="3"/>
      <c r="K67" s="42" t="s">
        <v>136</v>
      </c>
      <c r="L67" s="42" t="n">
        <v>121</v>
      </c>
      <c r="M67" s="42" t="s">
        <v>136</v>
      </c>
      <c r="N67" s="42" t="n">
        <v>183</v>
      </c>
      <c r="O67" s="48" t="n">
        <f aca="false">N67/10</f>
        <v>18.3</v>
      </c>
    </row>
    <row r="68" customFormat="false" ht="14.25" hidden="false" customHeight="false" outlineLevel="0" collapsed="false">
      <c r="E68" s="2"/>
      <c r="F68" s="2"/>
      <c r="G68" s="3"/>
      <c r="K68" s="42" t="s">
        <v>137</v>
      </c>
      <c r="L68" s="42" t="n">
        <v>118</v>
      </c>
      <c r="M68" s="42" t="s">
        <v>138</v>
      </c>
      <c r="N68" s="42" t="n">
        <v>173</v>
      </c>
      <c r="O68" s="48" t="n">
        <f aca="false">N68/10</f>
        <v>17.3</v>
      </c>
    </row>
    <row r="69" customFormat="false" ht="14.25" hidden="false" customHeight="false" outlineLevel="0" collapsed="false">
      <c r="E69" s="2"/>
      <c r="F69" s="2"/>
      <c r="G69" s="3"/>
      <c r="K69" s="42" t="s">
        <v>138</v>
      </c>
      <c r="L69" s="42" t="n">
        <v>111</v>
      </c>
      <c r="M69" s="42" t="s">
        <v>137</v>
      </c>
      <c r="N69" s="42" t="n">
        <v>171</v>
      </c>
      <c r="O69" s="48" t="n">
        <f aca="false">N69/10</f>
        <v>17.1</v>
      </c>
    </row>
    <row r="70" customFormat="false" ht="14.25" hidden="false" customHeight="false" outlineLevel="0" collapsed="false">
      <c r="E70" s="2"/>
      <c r="F70" s="2"/>
      <c r="G70" s="3"/>
      <c r="K70" s="42" t="s">
        <v>139</v>
      </c>
      <c r="L70" s="42" t="n">
        <v>107</v>
      </c>
      <c r="M70" s="42" t="s">
        <v>140</v>
      </c>
      <c r="N70" s="42" t="n">
        <v>165</v>
      </c>
      <c r="O70" s="48" t="n">
        <f aca="false">N70/10</f>
        <v>16.5</v>
      </c>
    </row>
    <row r="71" customFormat="false" ht="14.25" hidden="false" customHeight="false" outlineLevel="0" collapsed="false">
      <c r="E71" s="2"/>
      <c r="F71" s="2"/>
      <c r="G71" s="3"/>
      <c r="K71" s="42" t="s">
        <v>140</v>
      </c>
      <c r="L71" s="42" t="n">
        <v>105</v>
      </c>
      <c r="M71" s="42" t="s">
        <v>139</v>
      </c>
      <c r="N71" s="42" t="n">
        <v>160</v>
      </c>
      <c r="O71" s="48" t="n">
        <f aca="false">N71/10</f>
        <v>16</v>
      </c>
    </row>
    <row r="72" customFormat="false" ht="14.25" hidden="false" customHeight="false" outlineLevel="0" collapsed="false">
      <c r="E72" s="2"/>
      <c r="F72" s="2"/>
      <c r="G72" s="3"/>
      <c r="K72" s="42" t="s">
        <v>141</v>
      </c>
      <c r="L72" s="42" t="n">
        <v>103</v>
      </c>
      <c r="M72" s="42" t="s">
        <v>142</v>
      </c>
      <c r="N72" s="42" t="n">
        <v>155</v>
      </c>
      <c r="O72" s="48" t="n">
        <f aca="false">N72/10</f>
        <v>15.5</v>
      </c>
    </row>
    <row r="73" customFormat="false" ht="14.25" hidden="false" customHeight="false" outlineLevel="0" collapsed="false">
      <c r="E73" s="2"/>
      <c r="F73" s="2"/>
      <c r="G73" s="3"/>
      <c r="K73" s="42" t="s">
        <v>142</v>
      </c>
      <c r="L73" s="42" t="n">
        <v>100</v>
      </c>
      <c r="M73" s="42" t="s">
        <v>141</v>
      </c>
      <c r="N73" s="42" t="n">
        <v>150</v>
      </c>
      <c r="O73" s="48" t="n">
        <f aca="false">N73/10</f>
        <v>15</v>
      </c>
    </row>
    <row r="74" customFormat="false" ht="14.25" hidden="false" customHeight="false" outlineLevel="0" collapsed="false">
      <c r="E74" s="2"/>
      <c r="F74" s="2"/>
      <c r="G74" s="3"/>
      <c r="K74" s="42" t="s">
        <v>143</v>
      </c>
      <c r="L74" s="42" t="n">
        <v>93</v>
      </c>
      <c r="M74" s="42" t="s">
        <v>143</v>
      </c>
      <c r="N74" s="42" t="n">
        <v>142</v>
      </c>
      <c r="O74" s="48" t="n">
        <f aca="false">N74/10</f>
        <v>14.2</v>
      </c>
    </row>
    <row r="75" customFormat="false" ht="14.25" hidden="false" customHeight="false" outlineLevel="0" collapsed="false">
      <c r="E75" s="2"/>
      <c r="F75" s="2"/>
      <c r="G75" s="3"/>
      <c r="K75" s="42" t="s">
        <v>144</v>
      </c>
      <c r="L75" s="42" t="n">
        <v>93</v>
      </c>
      <c r="M75" s="42" t="s">
        <v>144</v>
      </c>
      <c r="N75" s="42" t="n">
        <v>142</v>
      </c>
      <c r="O75" s="48" t="n">
        <f aca="false">N75/10</f>
        <v>14.2</v>
      </c>
    </row>
    <row r="76" customFormat="false" ht="14.25" hidden="false" customHeight="false" outlineLevel="0" collapsed="false">
      <c r="E76" s="2"/>
      <c r="F76" s="2"/>
      <c r="G76" s="3"/>
      <c r="K76" s="42" t="s">
        <v>145</v>
      </c>
      <c r="L76" s="42" t="n">
        <v>82</v>
      </c>
      <c r="M76" s="42" t="s">
        <v>145</v>
      </c>
      <c r="N76" s="42" t="n">
        <v>125</v>
      </c>
      <c r="O76" s="48" t="n">
        <f aca="false">N76/10</f>
        <v>12.5</v>
      </c>
    </row>
    <row r="77" customFormat="false" ht="14.25" hidden="false" customHeight="false" outlineLevel="0" collapsed="false">
      <c r="E77" s="2"/>
      <c r="F77" s="2"/>
      <c r="G77" s="3"/>
      <c r="K77" s="42" t="s">
        <v>146</v>
      </c>
      <c r="L77" s="42" t="n">
        <v>80</v>
      </c>
      <c r="M77" s="42" t="s">
        <v>146</v>
      </c>
      <c r="N77" s="42" t="n">
        <v>121</v>
      </c>
      <c r="O77" s="48" t="n">
        <f aca="false">N77/10</f>
        <v>12.1</v>
      </c>
    </row>
    <row r="78" customFormat="false" ht="14.25" hidden="false" customHeight="false" outlineLevel="0" collapsed="false">
      <c r="E78" s="2"/>
      <c r="F78" s="2"/>
      <c r="G78" s="3"/>
      <c r="K78" s="42" t="s">
        <v>147</v>
      </c>
      <c r="L78" s="42" t="n">
        <v>72</v>
      </c>
      <c r="M78" s="42" t="s">
        <v>147</v>
      </c>
      <c r="N78" s="42" t="n">
        <v>108</v>
      </c>
      <c r="O78" s="48" t="n">
        <f aca="false">N78/10</f>
        <v>10.8</v>
      </c>
    </row>
    <row r="79" customFormat="false" ht="28.5" hidden="false" customHeight="false" outlineLevel="0" collapsed="false">
      <c r="E79" s="2"/>
      <c r="F79" s="2"/>
      <c r="G79" s="3"/>
      <c r="K79" s="42" t="s">
        <v>148</v>
      </c>
      <c r="L79" s="42" t="n">
        <v>62</v>
      </c>
      <c r="M79" s="42" t="s">
        <v>148</v>
      </c>
      <c r="N79" s="42" t="n">
        <v>95</v>
      </c>
      <c r="O79" s="48" t="n">
        <f aca="false">N79/10</f>
        <v>9.5</v>
      </c>
    </row>
    <row r="80" customFormat="false" ht="28.5" hidden="false" customHeight="false" outlineLevel="0" collapsed="false">
      <c r="E80" s="2"/>
      <c r="F80" s="2"/>
      <c r="G80" s="3"/>
      <c r="K80" s="42" t="s">
        <v>149</v>
      </c>
      <c r="L80" s="42" t="n">
        <v>57</v>
      </c>
      <c r="M80" s="42" t="s">
        <v>149</v>
      </c>
      <c r="N80" s="42" t="n">
        <v>92</v>
      </c>
      <c r="O80" s="48" t="n">
        <f aca="false">N80/10</f>
        <v>9.2</v>
      </c>
    </row>
    <row r="81" customFormat="false" ht="14.25" hidden="false" customHeight="false" outlineLevel="0" collapsed="false">
      <c r="E81" s="2"/>
      <c r="F81" s="2"/>
      <c r="G81" s="3"/>
      <c r="K81" s="42" t="s">
        <v>150</v>
      </c>
      <c r="L81" s="42" t="n">
        <v>50</v>
      </c>
      <c r="M81" s="42" t="s">
        <v>150</v>
      </c>
      <c r="N81" s="42" t="n">
        <v>75</v>
      </c>
      <c r="O81" s="48" t="n">
        <f aca="false">N81/10</f>
        <v>7.5</v>
      </c>
    </row>
    <row r="82" customFormat="false" ht="14.25" hidden="false" customHeight="false" outlineLevel="0" collapsed="false">
      <c r="E82" s="2"/>
      <c r="F82" s="2"/>
      <c r="G82" s="3"/>
      <c r="K82" s="42" t="s">
        <v>151</v>
      </c>
      <c r="L82" s="42" t="n">
        <v>50</v>
      </c>
      <c r="M82" s="42" t="s">
        <v>151</v>
      </c>
      <c r="N82" s="42" t="n">
        <v>75</v>
      </c>
      <c r="O82" s="48" t="n">
        <f aca="false">N82/10</f>
        <v>7.5</v>
      </c>
    </row>
    <row r="83" customFormat="false" ht="14.25" hidden="false" customHeight="false" outlineLevel="0" collapsed="false">
      <c r="E83" s="2"/>
      <c r="F83" s="2"/>
      <c r="G83" s="3"/>
      <c r="K83" s="42" t="s">
        <v>152</v>
      </c>
      <c r="L83" s="42" t="n">
        <v>45</v>
      </c>
      <c r="M83" s="42" t="s">
        <v>152</v>
      </c>
      <c r="N83" s="42" t="n">
        <v>68</v>
      </c>
      <c r="O83" s="48" t="n">
        <f aca="false">N83/10</f>
        <v>6.8</v>
      </c>
    </row>
    <row r="84" customFormat="false" ht="28.5" hidden="false" customHeight="false" outlineLevel="0" collapsed="false">
      <c r="E84" s="2"/>
      <c r="F84" s="2"/>
      <c r="G84" s="3"/>
      <c r="K84" s="42" t="s">
        <v>153</v>
      </c>
      <c r="L84" s="42" t="n">
        <v>35</v>
      </c>
      <c r="M84" s="42" t="s">
        <v>153</v>
      </c>
      <c r="N84" s="42" t="n">
        <v>56</v>
      </c>
      <c r="O84" s="48" t="n">
        <f aca="false">N84/10</f>
        <v>5.6</v>
      </c>
    </row>
    <row r="85" customFormat="false" ht="14.25" hidden="false" customHeight="false" outlineLevel="0" collapsed="false">
      <c r="E85" s="2"/>
      <c r="F85" s="2"/>
      <c r="G85" s="3"/>
      <c r="K85" s="42" t="s">
        <v>154</v>
      </c>
      <c r="L85" s="42" t="n">
        <v>24</v>
      </c>
      <c r="M85" s="42" t="s">
        <v>155</v>
      </c>
      <c r="N85" s="42" t="n">
        <v>36</v>
      </c>
      <c r="O85" s="48" t="n">
        <f aca="false">N85/10</f>
        <v>3.6</v>
      </c>
    </row>
    <row r="86" customFormat="false" ht="14.25" hidden="false" customHeight="false" outlineLevel="0" collapsed="false">
      <c r="E86" s="2"/>
      <c r="F86" s="2"/>
      <c r="G86" s="3"/>
      <c r="K86" s="42" t="s">
        <v>155</v>
      </c>
      <c r="L86" s="42" t="n">
        <v>23</v>
      </c>
      <c r="M86" s="42" t="s">
        <v>154</v>
      </c>
      <c r="N86" s="42" t="n">
        <v>36</v>
      </c>
      <c r="O86" s="48" t="n">
        <f aca="false">N86/10</f>
        <v>3.6</v>
      </c>
    </row>
    <row r="87" customFormat="false" ht="28.5" hidden="false" customHeight="false" outlineLevel="0" collapsed="false">
      <c r="E87" s="2"/>
      <c r="F87" s="2"/>
      <c r="G87" s="3"/>
      <c r="K87" s="42" t="s">
        <v>156</v>
      </c>
      <c r="L87" s="42" t="n">
        <v>21</v>
      </c>
      <c r="M87" s="42" t="s">
        <v>156</v>
      </c>
      <c r="N87" s="42" t="n">
        <v>33</v>
      </c>
      <c r="O87" s="48" t="n">
        <f aca="false">N87/10</f>
        <v>3.3</v>
      </c>
    </row>
    <row r="88" customFormat="false" ht="14.25" hidden="false" customHeight="false" outlineLevel="0" collapsed="false">
      <c r="E88" s="2"/>
      <c r="F88" s="2"/>
      <c r="G88" s="3"/>
      <c r="K88" s="42" t="s">
        <v>157</v>
      </c>
      <c r="L88" s="42" t="n">
        <v>19</v>
      </c>
      <c r="M88" s="42" t="s">
        <v>157</v>
      </c>
      <c r="N88" s="42" t="n">
        <v>29</v>
      </c>
      <c r="O88" s="48" t="n">
        <f aca="false">N88/10</f>
        <v>2.9</v>
      </c>
    </row>
    <row r="89" customFormat="false" ht="14.25" hidden="false" customHeight="false" outlineLevel="0" collapsed="false">
      <c r="E89" s="2"/>
      <c r="F89" s="2"/>
      <c r="G89" s="3"/>
      <c r="K89" s="42" t="s">
        <v>158</v>
      </c>
      <c r="L89" s="42" t="n">
        <v>13</v>
      </c>
      <c r="M89" s="42" t="s">
        <v>158</v>
      </c>
      <c r="N89" s="42" t="n">
        <v>21</v>
      </c>
      <c r="O89" s="48" t="n">
        <f aca="false">N89/10</f>
        <v>2.1</v>
      </c>
    </row>
    <row r="90" customFormat="false" ht="14.25" hidden="false" customHeight="false" outlineLevel="0" collapsed="false">
      <c r="E90" s="2"/>
      <c r="F90" s="2"/>
      <c r="G90" s="3"/>
      <c r="K90" s="42" t="s">
        <v>159</v>
      </c>
      <c r="L90" s="42" t="n">
        <v>11</v>
      </c>
      <c r="M90" s="42" t="s">
        <v>159</v>
      </c>
      <c r="N90" s="42" t="n">
        <v>17</v>
      </c>
      <c r="O90" s="48" t="n">
        <f aca="false">N90/10</f>
        <v>1.7</v>
      </c>
    </row>
    <row r="91" customFormat="false" ht="14.25" hidden="false" customHeight="false" outlineLevel="0" collapsed="false">
      <c r="E91" s="2"/>
      <c r="F91" s="2"/>
      <c r="G91" s="3"/>
      <c r="K91" s="42" t="s">
        <v>160</v>
      </c>
      <c r="L91" s="42" t="n">
        <v>10</v>
      </c>
      <c r="M91" s="42" t="s">
        <v>160</v>
      </c>
      <c r="N91" s="42" t="n">
        <v>14</v>
      </c>
      <c r="O91" s="48" t="n">
        <f aca="false">N91/10</f>
        <v>1.4</v>
      </c>
    </row>
    <row r="92" customFormat="false" ht="14.25" hidden="false" customHeight="false" outlineLevel="0" collapsed="false">
      <c r="E92" s="2"/>
      <c r="F92" s="2"/>
      <c r="G92" s="3"/>
      <c r="K92" s="42" t="s">
        <v>161</v>
      </c>
      <c r="L92" s="42" t="n">
        <v>7</v>
      </c>
      <c r="M92" s="42" t="s">
        <v>161</v>
      </c>
      <c r="N92" s="42" t="n">
        <v>11</v>
      </c>
      <c r="O92" s="48" t="n">
        <f aca="false">N92/10</f>
        <v>1.1</v>
      </c>
    </row>
    <row r="93" customFormat="false" ht="14.25" hidden="false" customHeight="false" outlineLevel="0" collapsed="false">
      <c r="E93" s="2"/>
      <c r="F93" s="2"/>
      <c r="G93" s="3"/>
      <c r="K93" s="42" t="s">
        <v>162</v>
      </c>
      <c r="L93" s="42" t="n">
        <v>4</v>
      </c>
      <c r="M93" s="42" t="s">
        <v>162</v>
      </c>
      <c r="N93" s="42" t="n">
        <v>6</v>
      </c>
      <c r="O93" s="48" t="n">
        <f aca="false">N93/10</f>
        <v>0.6</v>
      </c>
    </row>
    <row r="94" customFormat="false" ht="14.25" hidden="false" customHeight="false" outlineLevel="0" collapsed="false">
      <c r="E94" s="2"/>
      <c r="F94" s="2"/>
      <c r="G94" s="3"/>
      <c r="K94" s="42" t="s">
        <v>163</v>
      </c>
      <c r="L94" s="42"/>
      <c r="M94" s="42" t="s">
        <v>163</v>
      </c>
      <c r="N94" s="42"/>
    </row>
    <row r="95" customFormat="false" ht="14.25" hidden="false" customHeight="false" outlineLevel="0" collapsed="false">
      <c r="E95" s="2"/>
      <c r="F95" s="2"/>
      <c r="G95" s="3"/>
      <c r="K95" s="42" t="s">
        <v>164</v>
      </c>
      <c r="L95" s="42"/>
      <c r="M95" s="42" t="s">
        <v>164</v>
      </c>
      <c r="N95" s="42"/>
    </row>
    <row r="96" customFormat="false" ht="28.5" hidden="false" customHeight="false" outlineLevel="0" collapsed="false">
      <c r="E96" s="2"/>
      <c r="F96" s="2"/>
      <c r="G96" s="3"/>
      <c r="K96" s="42" t="s">
        <v>165</v>
      </c>
      <c r="L96" s="42"/>
      <c r="M96" s="42" t="s">
        <v>165</v>
      </c>
      <c r="N96" s="42"/>
    </row>
    <row r="97" customFormat="false" ht="14.25" hidden="false" customHeight="false" outlineLevel="0" collapsed="false">
      <c r="E97" s="2"/>
      <c r="F97" s="2"/>
      <c r="G97" s="3"/>
      <c r="K97" s="42" t="s">
        <v>166</v>
      </c>
      <c r="L97" s="42"/>
      <c r="M97" s="42" t="s">
        <v>166</v>
      </c>
      <c r="N97" s="42"/>
    </row>
    <row r="98" customFormat="false" ht="14.25" hidden="false" customHeight="false" outlineLevel="0" collapsed="false">
      <c r="E98" s="2"/>
      <c r="F98" s="2"/>
      <c r="G98" s="3"/>
      <c r="K98" s="42" t="s">
        <v>167</v>
      </c>
      <c r="L98" s="42"/>
      <c r="M98" s="42" t="s">
        <v>167</v>
      </c>
      <c r="N98" s="42"/>
    </row>
    <row r="99" customFormat="false" ht="14.25" hidden="false" customHeight="false" outlineLevel="0" collapsed="false">
      <c r="E99" s="2"/>
      <c r="F99" s="2"/>
      <c r="G99" s="3"/>
    </row>
    <row r="100" customFormat="false" ht="14.25" hidden="false" customHeight="false" outlineLevel="0" collapsed="false">
      <c r="E100" s="2"/>
      <c r="F100" s="2"/>
      <c r="G100" s="3"/>
    </row>
    <row r="101" customFormat="false" ht="14.25" hidden="false" customHeight="false" outlineLevel="0" collapsed="false">
      <c r="E101" s="2"/>
      <c r="F101" s="2"/>
      <c r="G101" s="3"/>
    </row>
    <row r="102" customFormat="false" ht="14.25" hidden="false" customHeight="false" outlineLevel="0" collapsed="false">
      <c r="E102" s="2"/>
      <c r="F102" s="2"/>
      <c r="G102" s="3"/>
    </row>
    <row r="103" customFormat="false" ht="14.25" hidden="false" customHeight="false" outlineLevel="0" collapsed="false">
      <c r="E103" s="2"/>
      <c r="F103" s="2"/>
      <c r="G103" s="3"/>
    </row>
  </sheetData>
  <mergeCells count="6">
    <mergeCell ref="A1:H1"/>
    <mergeCell ref="A2:H2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7:01:08Z</dcterms:created>
  <dc:creator>cxm</dc:creator>
  <dc:description/>
  <dc:language>en-US</dc:language>
  <cp:lastModifiedBy>msl</cp:lastModifiedBy>
  <cp:lastPrinted>2019-08-19T08:51:07Z</cp:lastPrinted>
  <dcterms:modified xsi:type="dcterms:W3CDTF">2019-09-03T02:32:09Z</dcterms:modified>
  <cp:revision>0</cp:revision>
  <dc:subject/>
  <dc:title/>
</cp:coreProperties>
</file>